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1" sheetId="1" state="visible" r:id="rId2"/>
    <sheet name="CUADRO 2" sheetId="2" state="visible" r:id="rId3"/>
    <sheet name="CUADRO 3" sheetId="3" state="visible" r:id="rId4"/>
    <sheet name="CUADRO 4" sheetId="4" state="visible" r:id="rId5"/>
    <sheet name="CUADRO 5" sheetId="5" state="visible" r:id="rId6"/>
    <sheet name="CUADRO 6" sheetId="6" state="visible" r:id="rId7"/>
    <sheet name="CUADRO 7" sheetId="7" state="visible" r:id="rId8"/>
    <sheet name="CUADRO 8" sheetId="8" state="visible" r:id="rId9"/>
    <sheet name="CUADRO 9" sheetId="9" state="visible" r:id="rId10"/>
    <sheet name="CUADRO 10" sheetId="10" state="visible" r:id="rId11"/>
    <sheet name="CUADRO 11" sheetId="11" state="visible" r:id="rId12"/>
    <sheet name="CUADRO 12" sheetId="12" state="visible" r:id="rId13"/>
    <sheet name="CUADRO 13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9" uniqueCount="168">
  <si>
    <t xml:space="preserve">CUADRO N° 1</t>
  </si>
  <si>
    <t xml:space="preserve">QUEJAS POR CADA 100.000 PASAJEROS</t>
  </si>
  <si>
    <t xml:space="preserve">DEFICIENCIAS EN LA CALIDAD DEL SERVICIO DE TRANSPORTE AÉREO </t>
  </si>
  <si>
    <t xml:space="preserve">Nombre Empresa</t>
  </si>
  <si>
    <t xml:space="preserve">OCT</t>
  </si>
  <si>
    <t xml:space="preserve">ACUM ENE-OCT</t>
  </si>
  <si>
    <t xml:space="preserve">INTERNACIONAL</t>
  </si>
  <si>
    <t xml:space="preserve">AEROES</t>
  </si>
  <si>
    <t xml:space="preserve">AEROGAL</t>
  </si>
  <si>
    <t xml:space="preserve">AEROLINEA DE ANTIOQUIA S.A.</t>
  </si>
  <si>
    <t xml:space="preserve">AEROLINEAS ARGENTINAS</t>
  </si>
  <si>
    <t xml:space="preserve">AEROPOSTAL</t>
  </si>
  <si>
    <t xml:space="preserve">AEROREPUBLICA</t>
  </si>
  <si>
    <t xml:space="preserve">AIR CANADA</t>
  </si>
  <si>
    <t xml:space="preserve">AIR COMET</t>
  </si>
  <si>
    <t xml:space="preserve">AIR FRANCE</t>
  </si>
  <si>
    <t xml:space="preserve">AIR MADRD</t>
  </si>
  <si>
    <t xml:space="preserve">AIRES</t>
  </si>
  <si>
    <t xml:space="preserve">AMERICAN</t>
  </si>
  <si>
    <t xml:space="preserve">AVIANCA</t>
  </si>
  <si>
    <t xml:space="preserve">CONTINENTAL</t>
  </si>
  <si>
    <t xml:space="preserve">COPA</t>
  </si>
  <si>
    <t xml:space="preserve">CUBANA</t>
  </si>
  <si>
    <t xml:space="preserve">DELTA</t>
  </si>
  <si>
    <t xml:space="preserve">DUTCH ANTILLES SUCURSAL COLOMBIANA</t>
  </si>
  <si>
    <t xml:space="preserve">IBERIA</t>
  </si>
  <si>
    <t xml:space="preserve">LACSA</t>
  </si>
  <si>
    <t xml:space="preserve">LAN CHILE</t>
  </si>
  <si>
    <t xml:space="preserve">LAN PERU</t>
  </si>
  <si>
    <t xml:space="preserve">LLOYD BOLIVIANO</t>
  </si>
  <si>
    <t xml:space="preserve">MEXICANA</t>
  </si>
  <si>
    <t xml:space="preserve">SAM</t>
  </si>
  <si>
    <t xml:space="preserve">SAVIARE</t>
  </si>
  <si>
    <t xml:space="preserve">SERVICIO AEREO A TERRITORIOS NACIONALES SATENA</t>
  </si>
  <si>
    <t xml:space="preserve">SPIRIT AIRLINES</t>
  </si>
  <si>
    <t xml:space="preserve">TACA</t>
  </si>
  <si>
    <t xml:space="preserve">TAME</t>
  </si>
  <si>
    <t xml:space="preserve">TRANS AMERICAN AIR LINES S.A. SUCURSAL COL.</t>
  </si>
  <si>
    <t xml:space="preserve">VARIG</t>
  </si>
  <si>
    <t xml:space="preserve">NACIONAL</t>
  </si>
  <si>
    <t xml:space="preserve">ADA</t>
  </si>
  <si>
    <t xml:space="preserve">EASYFLY</t>
  </si>
  <si>
    <t xml:space="preserve">SATENA</t>
  </si>
  <si>
    <t xml:space="preserve">Fuente: Aplicativo quejasvuelo</t>
  </si>
  <si>
    <t xml:space="preserve">CUADRO N° 2</t>
  </si>
  <si>
    <t xml:space="preserve">QUEJAS MENSUALES POR MOTIVO</t>
  </si>
  <si>
    <t xml:space="preserve">DEFICIENCIAS EN LA CALIDAD DEL SERVICIO DE TRANSPORTE AÉREO - OPERACIÓN INTERNACIONAL</t>
  </si>
  <si>
    <t xml:space="preserve">2008 MES A MES</t>
  </si>
  <si>
    <t xml:space="preserve">Descripcion Tipo Queja</t>
  </si>
  <si>
    <t xml:space="preserve">2007</t>
  </si>
  <si>
    <t xml:space="preserve">2008</t>
  </si>
  <si>
    <t xml:space="preserve">TOTALES</t>
  </si>
  <si>
    <t xml:space="preserve">VAR. 2008/2007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NOV</t>
  </si>
  <si>
    <t xml:space="preserve">DIC</t>
  </si>
  <si>
    <t xml:space="preserve">2007 (ENE-DIC)</t>
  </si>
  <si>
    <t xml:space="preserve">2008   (ENE-SEP)</t>
  </si>
  <si>
    <t xml:space="preserve">ACUM. (ENE-OCT)</t>
  </si>
  <si>
    <t xml:space="preserve">Cancelacion Vuelo</t>
  </si>
  <si>
    <t xml:space="preserve">Deficiencia en la prestacion del servicio</t>
  </si>
  <si>
    <t xml:space="preserve">Demora de Vuelo</t>
  </si>
  <si>
    <t xml:space="preserve">Informacion deficiente</t>
  </si>
  <si>
    <t xml:space="preserve">Mal Manejo de Equipaje</t>
  </si>
  <si>
    <t xml:space="preserve">Otros</t>
  </si>
  <si>
    <t xml:space="preserve">Reserva</t>
  </si>
  <si>
    <t xml:space="preserve">Sobreventa (Cancelacion Reserva)</t>
  </si>
  <si>
    <t xml:space="preserve">CUADRO N° 3</t>
  </si>
  <si>
    <t xml:space="preserve">DEFICIENCIAS EN LA CALIDAD DEL SERVICIO DE TRANSPORTE AÉREO - OPERACIÓN NACIONAL</t>
  </si>
  <si>
    <t xml:space="preserve">2008 MES A MES </t>
  </si>
  <si>
    <t xml:space="preserve">2008   (ENE-OCT)</t>
  </si>
  <si>
    <t xml:space="preserve">CUADRO N° 4</t>
  </si>
  <si>
    <t xml:space="preserve">QUEJAS MENSUALES POR EMPRESA</t>
  </si>
  <si>
    <t xml:space="preserve">2007   (ENE-DIC)</t>
  </si>
  <si>
    <t xml:space="preserve">2008     (ENE-OCT)</t>
  </si>
  <si>
    <t xml:space="preserve">Fecha Registro</t>
  </si>
  <si>
    <t xml:space="preserve">TOTAL</t>
  </si>
  <si>
    <t xml:space="preserve">CUADRO N° 5</t>
  </si>
  <si>
    <t xml:space="preserve">2007  (ENE-DIC)</t>
  </si>
  <si>
    <t xml:space="preserve">2008    (ENE-OCT)</t>
  </si>
  <si>
    <t xml:space="preserve">CUADRO N° 6</t>
  </si>
  <si>
    <t xml:space="preserve">QUEJAS MENSUALES POR DEFICIENCIAS EN LA CALIDAD DEL SERVICIO DE TRANSPORTE AÉREO</t>
  </si>
  <si>
    <t xml:space="preserve">EMPRESAS REGULARES - OPERACIÓN INTERNACIONAL</t>
  </si>
  <si>
    <t xml:space="preserve">DUTCH ANTILLES </t>
  </si>
  <si>
    <t xml:space="preserve">TRANS AMERICAN </t>
  </si>
  <si>
    <t xml:space="preserve">CUADRO N° 7</t>
  </si>
  <si>
    <t xml:space="preserve">EMPRESAS REGULARES - OPERACIÓN NACIONAL</t>
  </si>
  <si>
    <t xml:space="preserve">EASYFLY S.A</t>
  </si>
  <si>
    <t xml:space="preserve">CUADRO N° 8</t>
  </si>
  <si>
    <t xml:space="preserve">CUMPLIMIENTO DEL SERVICIO DE TRANSPORTE AÉREO REGULAR DE PASAJEROS</t>
  </si>
  <si>
    <t xml:space="preserve">2007 - 2008 MES A MES</t>
  </si>
  <si>
    <t xml:space="preserve">AÑO</t>
  </si>
  <si>
    <t xml:space="preserve">MES</t>
  </si>
  <si>
    <t xml:space="preserve">TOTAL VUELOS</t>
  </si>
  <si>
    <t xml:space="preserve">CANCELADOS</t>
  </si>
  <si>
    <t xml:space="preserve">INCONTROLABLES</t>
  </si>
  <si>
    <t xml:space="preserve">DEMORADOS</t>
  </si>
  <si>
    <t xml:space="preserve">DEM - INCONTRLABLES</t>
  </si>
  <si>
    <t xml:space="preserve">CUMPLIMIENTO VUELOS</t>
  </si>
  <si>
    <t xml:space="preserve">CUMPLIMIENTO EMPRESA</t>
  </si>
  <si>
    <t xml:space="preserve">A.ARGENTINAS</t>
  </si>
  <si>
    <t xml:space="preserve">DUTCH ANTILLES</t>
  </si>
  <si>
    <t xml:space="preserve">LLOYD AÉREO BOLIVIANO</t>
  </si>
  <si>
    <t xml:space="preserve">TRANS AMERICAN</t>
  </si>
  <si>
    <t xml:space="preserve">VRG LINHAS AEREAS</t>
  </si>
  <si>
    <t xml:space="preserve">Fuente: Empresas Aéreas</t>
  </si>
  <si>
    <t xml:space="preserve">CUADRO N° 9</t>
  </si>
  <si>
    <t xml:space="preserve">CUADRO N° 10</t>
  </si>
  <si>
    <t xml:space="preserve">VUELOS CANCELADOS POR MOTIVO MES A MES</t>
  </si>
  <si>
    <t xml:space="preserve">EMPRESAS REGULARES</t>
  </si>
  <si>
    <t xml:space="preserve">PERIODO</t>
  </si>
  <si>
    <t xml:space="preserve">VARIACIÓN 2008/2007</t>
  </si>
  <si>
    <t xml:space="preserve">MOTIVOS TÉCNICOS</t>
  </si>
  <si>
    <t xml:space="preserve">FALTA TRÁFICO</t>
  </si>
  <si>
    <t xml:space="preserve">MOTIVOS OPERACIONALES</t>
  </si>
  <si>
    <t xml:space="preserve">CUADRO N° 11</t>
  </si>
  <si>
    <t xml:space="preserve">VUELOS DEMORADOS POR MOTIVO MES A MES</t>
  </si>
  <si>
    <t xml:space="preserve">EMPRESAS REGULARES </t>
  </si>
  <si>
    <t xml:space="preserve">CUADRO N° 12</t>
  </si>
  <si>
    <t xml:space="preserve">DEMORA POR VUELO (MINUTOS)</t>
  </si>
  <si>
    <t xml:space="preserve">MINUTOS DEMORA</t>
  </si>
  <si>
    <t xml:space="preserve">PROMEDIO DEMORA POR VUELO (MINUTOS</t>
  </si>
  <si>
    <t xml:space="preserve">CUADRO N° 13</t>
  </si>
  <si>
    <t xml:space="preserve">PASAJEROS MOVILIZADOS POR EMPRESA</t>
  </si>
  <si>
    <t xml:space="preserve">ORIGEN DESTINO (ENERO 2007 A AGOSTO 2008)</t>
  </si>
  <si>
    <t xml:space="preserve">EMPRESA</t>
  </si>
  <si>
    <t xml:space="preserve">Sigla </t>
  </si>
  <si>
    <t xml:space="preserve">Nombre</t>
  </si>
  <si>
    <t xml:space="preserve">AAL</t>
  </si>
  <si>
    <t xml:space="preserve">ACA</t>
  </si>
  <si>
    <t xml:space="preserve">AFR</t>
  </si>
  <si>
    <t xml:space="preserve">ALV</t>
  </si>
  <si>
    <t xml:space="preserve">ARE</t>
  </si>
  <si>
    <t xml:space="preserve">ARG</t>
  </si>
  <si>
    <t xml:space="preserve">AVA</t>
  </si>
  <si>
    <t xml:space="preserve">CMP</t>
  </si>
  <si>
    <t xml:space="preserve">COA</t>
  </si>
  <si>
    <t xml:space="preserve">CUB</t>
  </si>
  <si>
    <t xml:space="preserve">DAL</t>
  </si>
  <si>
    <t xml:space="preserve">DNL</t>
  </si>
  <si>
    <t xml:space="preserve">GLG</t>
  </si>
  <si>
    <t xml:space="preserve">IBE</t>
  </si>
  <si>
    <t xml:space="preserve">ICD</t>
  </si>
  <si>
    <t xml:space="preserve">ICARO S.A.</t>
  </si>
  <si>
    <t xml:space="preserve">LAN</t>
  </si>
  <si>
    <t xml:space="preserve">LLB</t>
  </si>
  <si>
    <t xml:space="preserve">LPE</t>
  </si>
  <si>
    <t xml:space="preserve">LRC</t>
  </si>
  <si>
    <t xml:space="preserve">MPD</t>
  </si>
  <si>
    <t xml:space="preserve">MXA</t>
  </si>
  <si>
    <t xml:space="preserve">NKS</t>
  </si>
  <si>
    <t xml:space="preserve">NSE</t>
  </si>
  <si>
    <t xml:space="preserve">RPB</t>
  </si>
  <si>
    <t xml:space="preserve">TAE</t>
  </si>
  <si>
    <t xml:space="preserve">TPU</t>
  </si>
  <si>
    <t xml:space="preserve">VRG</t>
  </si>
  <si>
    <t xml:space="preserve">VRN</t>
  </si>
  <si>
    <t xml:space="preserve">VRG LINHAS AEREAS S.A </t>
  </si>
  <si>
    <t xml:space="preserve">ANQ</t>
  </si>
  <si>
    <t xml:space="preserve">EF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"/>
    <numFmt numFmtId="167" formatCode=";;;"/>
    <numFmt numFmtId="168" formatCode="0%"/>
    <numFmt numFmtId="169" formatCode="mmm"/>
    <numFmt numFmtId="170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color rgb="FF000000"/>
      <name val="Arial"/>
      <family val="2"/>
      <charset val="1"/>
    </font>
    <font>
      <sz val="8"/>
      <name val="Arial"/>
      <family val="0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b val="true"/>
      <sz val="10"/>
      <name val="Arial"/>
      <family val="0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name val=""/>
      <family val="0"/>
    </font>
    <font>
      <b val="true"/>
      <sz val="10"/>
      <name val=""/>
      <family val="0"/>
    </font>
    <font>
      <b val="true"/>
      <sz val="8"/>
      <name val="Arial"/>
      <family val="0"/>
    </font>
    <font>
      <sz val="8"/>
      <name val=""/>
      <family val="0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69FFFF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2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4" borderId="9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4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8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9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1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4" borderId="6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70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5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36" colorId="64" zoomScale="74" zoomScaleNormal="74" zoomScalePageLayoutView="100" workbookViewId="0">
      <selection pane="topLeft" activeCell="E56" activeCellId="0" sqref="E56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2.43"/>
    <col collapsed="false" customWidth="true" hidden="false" outlineLevel="0" max="2" min="2" style="1" width="11.66"/>
    <col collapsed="false" customWidth="true" hidden="false" outlineLevel="0" max="3" min="3" style="0" width="12.21"/>
    <col collapsed="false" customWidth="true" hidden="false" outlineLevel="0" max="4" min="4" style="0" width="11.66"/>
    <col collapsed="false" customWidth="true" hidden="false" outlineLevel="0" max="5" min="5" style="0" width="12.66"/>
  </cols>
  <sheetData>
    <row r="1" customFormat="false" ht="13.2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.6" hidden="false" customHeight="false" outlineLevel="0" collapsed="false">
      <c r="A2" s="3" t="s">
        <v>1</v>
      </c>
      <c r="B2" s="3"/>
      <c r="C2" s="3"/>
      <c r="D2" s="3"/>
      <c r="E2" s="3"/>
    </row>
    <row r="3" s="4" customFormat="true" ht="13.2" hidden="false" customHeight="false" outlineLevel="0" collapsed="false">
      <c r="A3" s="2" t="s">
        <v>2</v>
      </c>
      <c r="B3" s="2"/>
      <c r="C3" s="2"/>
      <c r="D3" s="2"/>
      <c r="E3" s="2"/>
    </row>
    <row r="4" customFormat="false" ht="13.2" hidden="false" customHeight="true" outlineLevel="0" collapsed="false">
      <c r="A4" s="5" t="s">
        <v>3</v>
      </c>
      <c r="B4" s="6" t="n">
        <v>2007</v>
      </c>
      <c r="C4" s="6"/>
      <c r="D4" s="6" t="n">
        <v>2008</v>
      </c>
      <c r="E4" s="6"/>
    </row>
    <row r="5" customFormat="false" ht="13.2" hidden="false" customHeight="false" outlineLevel="0" collapsed="false">
      <c r="A5" s="5"/>
      <c r="B5" s="7" t="s">
        <v>4</v>
      </c>
      <c r="C5" s="7" t="s">
        <v>5</v>
      </c>
      <c r="D5" s="7" t="s">
        <v>4</v>
      </c>
      <c r="E5" s="7" t="s">
        <v>5</v>
      </c>
    </row>
    <row r="6" customFormat="false" ht="13.2" hidden="false" customHeight="false" outlineLevel="0" collapsed="false">
      <c r="A6" s="8" t="s">
        <v>6</v>
      </c>
      <c r="B6" s="9" t="n">
        <v>15.8379267038598</v>
      </c>
      <c r="C6" s="9" t="n">
        <v>20.7369753569863</v>
      </c>
      <c r="D6" s="9" t="n">
        <v>24.2923701332184</v>
      </c>
      <c r="E6" s="9" t="n">
        <v>23.4906082213008</v>
      </c>
    </row>
    <row r="7" customFormat="false" ht="13.2" hidden="false" customHeight="false" outlineLevel="0" collapsed="false">
      <c r="A7" s="10" t="s">
        <v>7</v>
      </c>
      <c r="B7" s="11"/>
      <c r="C7" s="11"/>
      <c r="D7" s="11"/>
      <c r="E7" s="11"/>
    </row>
    <row r="8" customFormat="false" ht="13.2" hidden="false" customHeight="false" outlineLevel="0" collapsed="false">
      <c r="A8" s="10" t="s">
        <v>8</v>
      </c>
      <c r="B8" s="11" t="n">
        <v>21.1148648648649</v>
      </c>
      <c r="C8" s="11" t="n">
        <v>9.54016409082236</v>
      </c>
      <c r="D8" s="11" t="n">
        <v>0</v>
      </c>
      <c r="E8" s="11" t="n">
        <v>7.69941484447182</v>
      </c>
    </row>
    <row r="9" customFormat="false" ht="13.2" hidden="false" customHeight="false" outlineLevel="0" collapsed="false">
      <c r="A9" s="10" t="s">
        <v>9</v>
      </c>
      <c r="B9" s="11"/>
      <c r="C9" s="11"/>
      <c r="D9" s="11"/>
      <c r="E9" s="11"/>
    </row>
    <row r="10" customFormat="false" ht="13.2" hidden="false" customHeight="false" outlineLevel="0" collapsed="false">
      <c r="A10" s="10" t="s">
        <v>10</v>
      </c>
      <c r="B10" s="11" t="n">
        <v>514.13881748072</v>
      </c>
      <c r="C10" s="11" t="n">
        <v>446.301395878834</v>
      </c>
      <c r="D10" s="11" t="n">
        <v>69.3481276005548</v>
      </c>
      <c r="E10" s="11" t="n">
        <v>252.229528871273</v>
      </c>
    </row>
    <row r="11" customFormat="false" ht="13.2" hidden="false" customHeight="false" outlineLevel="0" collapsed="false">
      <c r="A11" s="10" t="s">
        <v>11</v>
      </c>
      <c r="B11" s="11"/>
      <c r="C11" s="11" t="n">
        <v>84.6213195948132</v>
      </c>
      <c r="D11" s="11"/>
      <c r="E11" s="11"/>
    </row>
    <row r="12" customFormat="false" ht="13.2" hidden="false" customHeight="false" outlineLevel="0" collapsed="false">
      <c r="A12" s="10" t="s">
        <v>12</v>
      </c>
      <c r="B12" s="11" t="n">
        <v>35.3513035793195</v>
      </c>
      <c r="C12" s="11" t="n">
        <v>17.5074971620912</v>
      </c>
      <c r="D12" s="11" t="n">
        <v>21.4845848103985</v>
      </c>
      <c r="E12" s="11" t="n">
        <v>15.9734978835115</v>
      </c>
    </row>
    <row r="13" customFormat="false" ht="13.2" hidden="false" customHeight="false" outlineLevel="0" collapsed="false">
      <c r="A13" s="10" t="s">
        <v>13</v>
      </c>
      <c r="B13" s="11" t="n">
        <v>0</v>
      </c>
      <c r="C13" s="11" t="n">
        <v>7.01000093466679</v>
      </c>
      <c r="D13" s="11" t="n">
        <v>25.974025974026</v>
      </c>
      <c r="E13" s="11" t="n">
        <v>13.4995275165369</v>
      </c>
    </row>
    <row r="14" customFormat="false" ht="13.2" hidden="false" customHeight="false" outlineLevel="0" collapsed="false">
      <c r="A14" s="10" t="s">
        <v>14</v>
      </c>
      <c r="B14" s="11" t="n">
        <v>224.486271801071</v>
      </c>
      <c r="C14" s="11" t="n">
        <v>400.291801500159</v>
      </c>
      <c r="D14" s="11" t="n">
        <v>325.309043591412</v>
      </c>
      <c r="E14" s="11" t="n">
        <v>260.959354172534</v>
      </c>
    </row>
    <row r="15" customFormat="false" ht="13.2" hidden="false" customHeight="false" outlineLevel="0" collapsed="false">
      <c r="A15" s="10" t="s">
        <v>15</v>
      </c>
      <c r="B15" s="11" t="n">
        <v>0</v>
      </c>
      <c r="C15" s="11" t="n">
        <v>14.4661973189314</v>
      </c>
      <c r="D15" s="11" t="n">
        <v>19.4843151263233</v>
      </c>
      <c r="E15" s="11" t="n">
        <v>11.6298161120841</v>
      </c>
    </row>
    <row r="16" customFormat="false" ht="13.2" hidden="false" customHeight="false" outlineLevel="0" collapsed="false">
      <c r="A16" s="10" t="s">
        <v>16</v>
      </c>
      <c r="B16" s="11"/>
      <c r="C16" s="11"/>
      <c r="D16" s="11"/>
      <c r="E16" s="11"/>
    </row>
    <row r="17" customFormat="false" ht="13.2" hidden="false" customHeight="false" outlineLevel="0" collapsed="false">
      <c r="A17" s="10" t="s">
        <v>17</v>
      </c>
      <c r="B17" s="11" t="n">
        <v>49.1400491400491</v>
      </c>
      <c r="C17" s="11" t="n">
        <v>52.0530941560392</v>
      </c>
      <c r="D17" s="11" t="n">
        <v>17.6460208223046</v>
      </c>
      <c r="E17" s="11" t="n">
        <v>36.7757681120658</v>
      </c>
    </row>
    <row r="18" customFormat="false" ht="13.2" hidden="false" customHeight="false" outlineLevel="0" collapsed="false">
      <c r="A18" s="10" t="s">
        <v>18</v>
      </c>
      <c r="B18" s="11" t="n">
        <v>6.55422529057065</v>
      </c>
      <c r="C18" s="11" t="n">
        <v>10.8352955789351</v>
      </c>
      <c r="D18" s="11" t="n">
        <v>13.5869565217391</v>
      </c>
      <c r="E18" s="11" t="n">
        <v>16.558180748206</v>
      </c>
    </row>
    <row r="19" customFormat="false" ht="13.2" hidden="false" customHeight="false" outlineLevel="0" collapsed="false">
      <c r="A19" s="10" t="s">
        <v>19</v>
      </c>
      <c r="B19" s="11" t="n">
        <v>11.2586047908044</v>
      </c>
      <c r="C19" s="11" t="n">
        <v>10.4894794077296</v>
      </c>
      <c r="D19" s="11" t="n">
        <v>27.9940200008339</v>
      </c>
      <c r="E19" s="11" t="n">
        <v>19.4087938506273</v>
      </c>
    </row>
    <row r="20" customFormat="false" ht="13.2" hidden="false" customHeight="false" outlineLevel="0" collapsed="false">
      <c r="A20" s="10" t="s">
        <v>20</v>
      </c>
      <c r="B20" s="11" t="n">
        <v>14.7826943924313</v>
      </c>
      <c r="C20" s="11" t="n">
        <v>14.1247274848773</v>
      </c>
      <c r="D20" s="11" t="n">
        <v>7.29181857955374</v>
      </c>
      <c r="E20" s="11" t="n">
        <v>14.5099424649238</v>
      </c>
    </row>
    <row r="21" customFormat="false" ht="13.2" hidden="false" customHeight="false" outlineLevel="0" collapsed="false">
      <c r="A21" s="10" t="s">
        <v>21</v>
      </c>
      <c r="B21" s="11" t="n">
        <v>10.1517689457388</v>
      </c>
      <c r="C21" s="11" t="n">
        <v>8.52049578634857</v>
      </c>
      <c r="D21" s="11" t="n">
        <v>22.2299850741529</v>
      </c>
      <c r="E21" s="11" t="n">
        <v>15.1547211245375</v>
      </c>
    </row>
    <row r="22" customFormat="false" ht="13.2" hidden="false" customHeight="false" outlineLevel="0" collapsed="false">
      <c r="A22" s="10" t="s">
        <v>22</v>
      </c>
      <c r="B22" s="11" t="n">
        <v>0</v>
      </c>
      <c r="C22" s="11" t="n">
        <v>17.1629623272977</v>
      </c>
      <c r="D22" s="11" t="n">
        <v>0</v>
      </c>
      <c r="E22" s="11" t="n">
        <v>122.309197651663</v>
      </c>
    </row>
    <row r="23" customFormat="false" ht="13.2" hidden="false" customHeight="false" outlineLevel="0" collapsed="false">
      <c r="A23" s="10" t="s">
        <v>23</v>
      </c>
      <c r="B23" s="11" t="n">
        <v>0</v>
      </c>
      <c r="C23" s="11" t="n">
        <v>13.4322844957856</v>
      </c>
      <c r="D23" s="11" t="n">
        <v>0</v>
      </c>
      <c r="E23" s="11" t="n">
        <v>22.8448718973808</v>
      </c>
    </row>
    <row r="24" customFormat="false" ht="13.2" hidden="false" customHeight="false" outlineLevel="0" collapsed="false">
      <c r="A24" s="10" t="s">
        <v>24</v>
      </c>
      <c r="B24" s="11" t="n">
        <v>455.580865603645</v>
      </c>
      <c r="C24" s="11" t="n">
        <v>117.924528301887</v>
      </c>
      <c r="D24" s="11" t="n">
        <v>0</v>
      </c>
      <c r="E24" s="11" t="n">
        <v>73.9371534195933</v>
      </c>
    </row>
    <row r="25" customFormat="false" ht="13.2" hidden="false" customHeight="false" outlineLevel="0" collapsed="false">
      <c r="A25" s="10" t="s">
        <v>25</v>
      </c>
      <c r="B25" s="11" t="n">
        <v>10.8843537414966</v>
      </c>
      <c r="C25" s="11" t="n">
        <v>34.3792792005361</v>
      </c>
      <c r="D25" s="11" t="n">
        <v>14.7688672278836</v>
      </c>
      <c r="E25" s="11" t="n">
        <v>42.6722528524946</v>
      </c>
    </row>
    <row r="26" customFormat="false" ht="13.2" hidden="false" customHeight="false" outlineLevel="0" collapsed="false">
      <c r="A26" s="10" t="s">
        <v>26</v>
      </c>
      <c r="B26" s="11" t="n">
        <v>0</v>
      </c>
      <c r="C26" s="11" t="n">
        <v>0</v>
      </c>
      <c r="D26" s="11" t="n">
        <v>0</v>
      </c>
      <c r="E26" s="11" t="n">
        <v>4.49391075093249</v>
      </c>
    </row>
    <row r="27" customFormat="false" ht="13.2" hidden="false" customHeight="false" outlineLevel="0" collapsed="false">
      <c r="A27" s="10" t="s">
        <v>27</v>
      </c>
      <c r="B27" s="11" t="n">
        <v>13.9567341242149</v>
      </c>
      <c r="C27" s="11" t="n">
        <v>12.4880323023769</v>
      </c>
      <c r="D27" s="11" t="n">
        <v>0</v>
      </c>
      <c r="E27" s="11" t="n">
        <v>16.3851605063015</v>
      </c>
    </row>
    <row r="28" customFormat="false" ht="13.2" hidden="false" customHeight="false" outlineLevel="0" collapsed="false">
      <c r="A28" s="10" t="s">
        <v>28</v>
      </c>
      <c r="B28" s="11" t="n">
        <v>0</v>
      </c>
      <c r="C28" s="11" t="n">
        <v>16.5098233448902</v>
      </c>
      <c r="D28" s="11" t="n">
        <v>0</v>
      </c>
      <c r="E28" s="11" t="n">
        <v>2.64375413086583</v>
      </c>
    </row>
    <row r="29" customFormat="false" ht="13.2" hidden="false" customHeight="false" outlineLevel="0" collapsed="false">
      <c r="A29" s="10" t="s">
        <v>29</v>
      </c>
      <c r="B29" s="11"/>
      <c r="C29" s="11" t="n">
        <v>219.53896816685</v>
      </c>
      <c r="D29" s="11"/>
      <c r="E29" s="11"/>
    </row>
    <row r="30" customFormat="false" ht="13.2" hidden="false" customHeight="false" outlineLevel="0" collapsed="false">
      <c r="A30" s="10" t="s">
        <v>30</v>
      </c>
      <c r="B30" s="11" t="n">
        <v>9.45090256119459</v>
      </c>
      <c r="C30" s="11" t="n">
        <v>10.7125002975695</v>
      </c>
      <c r="D30" s="11" t="n">
        <v>9.32835820895522</v>
      </c>
      <c r="E30" s="11" t="n">
        <v>14.26791336523</v>
      </c>
    </row>
    <row r="31" customFormat="false" ht="13.2" hidden="false" customHeight="false" outlineLevel="0" collapsed="false">
      <c r="A31" s="10" t="s">
        <v>31</v>
      </c>
      <c r="B31" s="11" t="n">
        <v>0</v>
      </c>
      <c r="C31" s="11" t="n">
        <v>0</v>
      </c>
      <c r="D31" s="11" t="n">
        <v>0</v>
      </c>
      <c r="E31" s="11" t="n">
        <v>2.06582759635795</v>
      </c>
    </row>
    <row r="32" customFormat="false" ht="13.2" hidden="false" customHeight="false" outlineLevel="0" collapsed="false">
      <c r="A32" s="10" t="s">
        <v>32</v>
      </c>
      <c r="B32" s="11"/>
      <c r="C32" s="11"/>
      <c r="D32" s="11"/>
      <c r="E32" s="11"/>
    </row>
    <row r="33" customFormat="false" ht="13.2" hidden="false" customHeight="false" outlineLevel="0" collapsed="false">
      <c r="A33" s="10" t="s">
        <v>33</v>
      </c>
      <c r="B33" s="11" t="n">
        <v>0</v>
      </c>
      <c r="C33" s="11" t="n">
        <v>418.410041841004</v>
      </c>
      <c r="D33" s="11"/>
      <c r="E33" s="11"/>
    </row>
    <row r="34" customFormat="false" ht="13.2" hidden="false" customHeight="false" outlineLevel="0" collapsed="false">
      <c r="A34" s="10" t="s">
        <v>34</v>
      </c>
      <c r="B34" s="11"/>
      <c r="C34" s="11"/>
      <c r="D34" s="11" t="n">
        <v>107.82199568712</v>
      </c>
      <c r="E34" s="11" t="n">
        <v>59.6624261436902</v>
      </c>
    </row>
    <row r="35" customFormat="false" ht="13.2" hidden="false" customHeight="false" outlineLevel="0" collapsed="false">
      <c r="A35" s="10" t="s">
        <v>35</v>
      </c>
      <c r="B35" s="11"/>
      <c r="C35" s="11"/>
      <c r="D35" s="11"/>
      <c r="E35" s="11"/>
    </row>
    <row r="36" customFormat="false" ht="13.2" hidden="false" customHeight="false" outlineLevel="0" collapsed="false">
      <c r="A36" s="10" t="s">
        <v>36</v>
      </c>
      <c r="B36" s="11" t="n">
        <v>0</v>
      </c>
      <c r="C36" s="11" t="n">
        <v>0</v>
      </c>
      <c r="D36" s="11" t="n">
        <v>0</v>
      </c>
      <c r="E36" s="11" t="n">
        <v>8.14199641752158</v>
      </c>
    </row>
    <row r="37" customFormat="false" ht="13.2" hidden="false" customHeight="false" outlineLevel="0" collapsed="false">
      <c r="A37" s="10" t="s">
        <v>37</v>
      </c>
      <c r="B37" s="11" t="n">
        <v>8.8269044046253</v>
      </c>
      <c r="C37" s="11" t="n">
        <v>8.80815831196539</v>
      </c>
      <c r="D37" s="11" t="n">
        <v>0</v>
      </c>
      <c r="E37" s="11" t="n">
        <v>25.0878073256397</v>
      </c>
    </row>
    <row r="38" customFormat="false" ht="13.2" hidden="false" customHeight="false" outlineLevel="0" collapsed="false">
      <c r="A38" s="10" t="s">
        <v>38</v>
      </c>
      <c r="B38" s="11" t="n">
        <v>0</v>
      </c>
      <c r="C38" s="11" t="n">
        <v>9.93772359878097</v>
      </c>
      <c r="D38" s="11" t="n">
        <v>0</v>
      </c>
      <c r="E38" s="11" t="n">
        <v>6.06967992554526</v>
      </c>
    </row>
    <row r="39" customFormat="false" ht="13.2" hidden="false" customHeight="false" outlineLevel="0" collapsed="false">
      <c r="A39" s="8" t="s">
        <v>39</v>
      </c>
      <c r="B39" s="9" t="n">
        <v>13.4676995356234</v>
      </c>
      <c r="C39" s="9" t="n">
        <v>9.93373021016856</v>
      </c>
      <c r="D39" s="9" t="n">
        <v>14.9317568097669</v>
      </c>
      <c r="E39" s="9" t="n">
        <v>14.9476429955399</v>
      </c>
    </row>
    <row r="40" customFormat="false" ht="13.2" hidden="false" customHeight="false" outlineLevel="0" collapsed="false">
      <c r="A40" s="10" t="s">
        <v>40</v>
      </c>
      <c r="B40" s="11" t="n">
        <v>18.1730070268961</v>
      </c>
      <c r="C40" s="11" t="n">
        <v>15.4353740184067</v>
      </c>
      <c r="D40" s="11" t="n">
        <v>0</v>
      </c>
      <c r="E40" s="11" t="n">
        <v>18.9896012943312</v>
      </c>
    </row>
    <row r="41" customFormat="false" ht="13.2" hidden="false" customHeight="false" outlineLevel="0" collapsed="false">
      <c r="A41" s="10" t="s">
        <v>12</v>
      </c>
      <c r="B41" s="11" t="n">
        <v>20.0545727464434</v>
      </c>
      <c r="C41" s="11" t="n">
        <v>17.1165931755365</v>
      </c>
      <c r="D41" s="11" t="n">
        <v>11.2270346995565</v>
      </c>
      <c r="E41" s="11" t="n">
        <v>14.8939791849042</v>
      </c>
    </row>
    <row r="42" customFormat="false" ht="13.2" hidden="false" customHeight="false" outlineLevel="0" collapsed="false">
      <c r="A42" s="10" t="s">
        <v>17</v>
      </c>
      <c r="B42" s="11" t="n">
        <v>8.95094880057286</v>
      </c>
      <c r="C42" s="11" t="n">
        <v>13.5752075798008</v>
      </c>
      <c r="D42" s="11" t="n">
        <v>28.0725394419179</v>
      </c>
      <c r="E42" s="11" t="n">
        <v>25.450726515854</v>
      </c>
    </row>
    <row r="43" customFormat="false" ht="13.2" hidden="false" customHeight="false" outlineLevel="0" collapsed="false">
      <c r="A43" s="10" t="s">
        <v>19</v>
      </c>
      <c r="B43" s="11" t="n">
        <v>14.6221633003197</v>
      </c>
      <c r="C43" s="11" t="n">
        <v>8.37644654454202</v>
      </c>
      <c r="D43" s="11" t="n">
        <v>11.6941787609094</v>
      </c>
      <c r="E43" s="11" t="n">
        <v>13.8670391667571</v>
      </c>
    </row>
    <row r="44" customFormat="false" ht="13.2" hidden="false" customHeight="false" outlineLevel="0" collapsed="false">
      <c r="A44" s="10" t="s">
        <v>41</v>
      </c>
      <c r="B44" s="11"/>
      <c r="C44" s="11" t="n">
        <v>0</v>
      </c>
      <c r="D44" s="11" t="n">
        <v>26.2549884478051</v>
      </c>
      <c r="E44" s="11" t="n">
        <v>19.9740337561171</v>
      </c>
    </row>
    <row r="45" customFormat="false" ht="13.2" hidden="false" customHeight="false" outlineLevel="0" collapsed="false">
      <c r="A45" s="10" t="s">
        <v>31</v>
      </c>
      <c r="B45" s="11" t="n">
        <v>2.7496889414385</v>
      </c>
      <c r="C45" s="11" t="n">
        <v>1.00620051718707</v>
      </c>
      <c r="D45" s="11" t="n">
        <v>2.51673629637087</v>
      </c>
      <c r="E45" s="11" t="n">
        <v>1.01240397348312</v>
      </c>
    </row>
    <row r="46" customFormat="false" ht="13.2" hidden="false" customHeight="false" outlineLevel="0" collapsed="false">
      <c r="A46" s="10" t="s">
        <v>42</v>
      </c>
      <c r="B46" s="11" t="n">
        <v>17.0573614698572</v>
      </c>
      <c r="C46" s="11" t="n">
        <v>12.6136330668914</v>
      </c>
      <c r="D46" s="11" t="n">
        <v>47.4815527751043</v>
      </c>
      <c r="E46" s="11" t="n">
        <v>35.3874730976273</v>
      </c>
    </row>
    <row r="47" customFormat="false" ht="13.2" hidden="false" customHeight="false" outlineLevel="0" collapsed="false">
      <c r="A47" s="12" t="s">
        <v>43</v>
      </c>
      <c r="B47" s="12"/>
      <c r="C47" s="12"/>
      <c r="D47" s="12"/>
      <c r="E47" s="12"/>
    </row>
  </sheetData>
  <mergeCells count="7">
    <mergeCell ref="A1:E1"/>
    <mergeCell ref="A2:E2"/>
    <mergeCell ref="A3:E3"/>
    <mergeCell ref="A4:A5"/>
    <mergeCell ref="B4:C4"/>
    <mergeCell ref="D4:E4"/>
    <mergeCell ref="A47:E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36" activeCellId="0" sqref="I36"/>
    </sheetView>
  </sheetViews>
  <sheetFormatPr defaultColWidth="11.55078125" defaultRowHeight="13.2" zeroHeight="false" outlineLevelRow="0" outlineLevelCol="0"/>
  <cols>
    <col collapsed="false" customWidth="true" hidden="false" outlineLevel="0" max="1" min="1" style="36" width="9.21"/>
    <col collapsed="false" customWidth="true" hidden="false" outlineLevel="0" max="2" min="2" style="76" width="8.55"/>
    <col collapsed="false" customWidth="true" hidden="false" outlineLevel="0" max="3" min="3" style="76" width="7.66"/>
    <col collapsed="false" customWidth="true" hidden="false" outlineLevel="0" max="4" min="4" style="76" width="9.33"/>
    <col collapsed="false" customWidth="true" hidden="false" outlineLevel="0" max="5" min="5" style="76" width="8.87"/>
    <col collapsed="false" customWidth="true" hidden="false" outlineLevel="0" max="6" min="6" style="76" width="5.55"/>
    <col collapsed="false" customWidth="true" hidden="false" outlineLevel="0" max="7" min="7" style="76" width="8.76"/>
    <col collapsed="false" customWidth="true" hidden="false" outlineLevel="0" max="8" min="8" style="76" width="7.76"/>
    <col collapsed="false" customWidth="true" hidden="false" outlineLevel="0" max="9" min="9" style="76" width="9.33"/>
    <col collapsed="false" customWidth="true" hidden="false" outlineLevel="0" max="10" min="10" style="76" width="8.87"/>
    <col collapsed="false" customWidth="true" hidden="false" outlineLevel="0" max="11" min="11" style="76" width="6.99"/>
    <col collapsed="false" customWidth="true" hidden="false" outlineLevel="0" max="12" min="12" style="76" width="8.99"/>
    <col collapsed="false" customWidth="true" hidden="false" outlineLevel="0" max="13" min="13" style="76" width="7.76"/>
    <col collapsed="false" customWidth="true" hidden="false" outlineLevel="0" max="14" min="14" style="76" width="9.33"/>
    <col collapsed="false" customWidth="true" hidden="false" outlineLevel="0" max="15" min="15" style="76" width="8.87"/>
    <col collapsed="false" customWidth="true" hidden="false" outlineLevel="0" max="16" min="16" style="58" width="6.66"/>
    <col collapsed="false" customWidth="false" hidden="false" outlineLevel="0" max="257" min="17" style="58" width="11.55"/>
  </cols>
  <sheetData>
    <row r="1" customFormat="false" ht="13.2" hidden="false" customHeight="false" outlineLevel="0" collapsed="false">
      <c r="A1" s="2" t="s">
        <v>11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6" hidden="false" customHeight="false" outlineLevel="0" collapsed="false">
      <c r="A2" s="3" t="s">
        <v>11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3.8" hidden="false" customHeight="false" outlineLevel="0" collapsed="false">
      <c r="A3" s="13" t="s">
        <v>117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</row>
    <row r="4" customFormat="false" ht="13.2" hidden="false" customHeight="true" outlineLevel="0" collapsed="false">
      <c r="A4" s="14" t="s">
        <v>98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</row>
    <row r="5" customFormat="false" ht="13.2" hidden="false" customHeight="false" outlineLevel="0" collapsed="false">
      <c r="A5" s="77" t="s">
        <v>118</v>
      </c>
      <c r="B5" s="78" t="n">
        <v>2007</v>
      </c>
      <c r="C5" s="78"/>
      <c r="D5" s="78"/>
      <c r="E5" s="78"/>
      <c r="F5" s="78"/>
      <c r="G5" s="78" t="n">
        <v>2008</v>
      </c>
      <c r="H5" s="78"/>
      <c r="I5" s="78"/>
      <c r="J5" s="78"/>
      <c r="K5" s="78"/>
      <c r="L5" s="78" t="s">
        <v>119</v>
      </c>
      <c r="M5" s="78"/>
      <c r="N5" s="78"/>
      <c r="O5" s="78"/>
      <c r="P5" s="78"/>
    </row>
    <row r="6" s="80" customFormat="true" ht="32.4" hidden="false" customHeight="true" outlineLevel="0" collapsed="false">
      <c r="A6" s="77"/>
      <c r="B6" s="79" t="s">
        <v>120</v>
      </c>
      <c r="C6" s="79" t="s">
        <v>121</v>
      </c>
      <c r="D6" s="79" t="s">
        <v>122</v>
      </c>
      <c r="E6" s="79" t="s">
        <v>103</v>
      </c>
      <c r="F6" s="79" t="s">
        <v>84</v>
      </c>
      <c r="G6" s="79" t="s">
        <v>120</v>
      </c>
      <c r="H6" s="79" t="s">
        <v>121</v>
      </c>
      <c r="I6" s="79" t="s">
        <v>122</v>
      </c>
      <c r="J6" s="79" t="s">
        <v>103</v>
      </c>
      <c r="K6" s="79" t="s">
        <v>84</v>
      </c>
      <c r="L6" s="79" t="s">
        <v>120</v>
      </c>
      <c r="M6" s="79" t="s">
        <v>121</v>
      </c>
      <c r="N6" s="79" t="s">
        <v>122</v>
      </c>
      <c r="O6" s="79" t="s">
        <v>103</v>
      </c>
      <c r="P6" s="79" t="s">
        <v>84</v>
      </c>
    </row>
    <row r="7" customFormat="false" ht="13.2" hidden="false" customHeight="false" outlineLevel="0" collapsed="false">
      <c r="A7" s="81" t="s">
        <v>6</v>
      </c>
      <c r="B7" s="81"/>
      <c r="C7" s="81"/>
      <c r="D7" s="81"/>
      <c r="E7" s="81"/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</row>
    <row r="8" customFormat="false" ht="13.2" hidden="false" customHeight="false" outlineLevel="0" collapsed="false">
      <c r="A8" s="23" t="s">
        <v>53</v>
      </c>
      <c r="B8" s="23" t="n">
        <v>4</v>
      </c>
      <c r="C8" s="23" t="n">
        <v>0</v>
      </c>
      <c r="D8" s="23" t="n">
        <v>1</v>
      </c>
      <c r="E8" s="23" t="n">
        <v>0</v>
      </c>
      <c r="F8" s="10" t="n">
        <f aca="false">SUM(B8:E8)</f>
        <v>5</v>
      </c>
      <c r="G8" s="23" t="n">
        <v>4</v>
      </c>
      <c r="H8" s="23" t="n">
        <v>0</v>
      </c>
      <c r="I8" s="23" t="n">
        <v>7</v>
      </c>
      <c r="J8" s="23" t="n">
        <v>16</v>
      </c>
      <c r="K8" s="10" t="n">
        <f aca="false">SUM(G8:J8)</f>
        <v>27</v>
      </c>
      <c r="L8" s="68" t="n">
        <f aca="false">+G8/B8-1</f>
        <v>0</v>
      </c>
      <c r="M8" s="68"/>
      <c r="N8" s="68" t="n">
        <f aca="false">+I8/D8-1</f>
        <v>6</v>
      </c>
      <c r="O8" s="68"/>
      <c r="P8" s="68" t="n">
        <f aca="false">+K8/F8-1</f>
        <v>4.4</v>
      </c>
    </row>
    <row r="9" customFormat="false" ht="13.2" hidden="false" customHeight="false" outlineLevel="0" collapsed="false">
      <c r="A9" s="23" t="s">
        <v>54</v>
      </c>
      <c r="B9" s="23" t="n">
        <v>3</v>
      </c>
      <c r="C9" s="23" t="n">
        <v>3</v>
      </c>
      <c r="D9" s="23" t="n">
        <v>3</v>
      </c>
      <c r="E9" s="23" t="n">
        <v>0</v>
      </c>
      <c r="F9" s="10" t="n">
        <f aca="false">SUM(B9:E9)</f>
        <v>9</v>
      </c>
      <c r="G9" s="23" t="n">
        <v>16</v>
      </c>
      <c r="H9" s="23" t="n">
        <v>1</v>
      </c>
      <c r="I9" s="23" t="n">
        <v>9</v>
      </c>
      <c r="J9" s="23" t="n">
        <v>8</v>
      </c>
      <c r="K9" s="10" t="n">
        <f aca="false">SUM(G9:J9)</f>
        <v>34</v>
      </c>
      <c r="L9" s="68" t="n">
        <f aca="false">+G9/B9-1</f>
        <v>4.33333333333333</v>
      </c>
      <c r="M9" s="68" t="n">
        <f aca="false">+H9/C9-1</f>
        <v>-0.666666666666667</v>
      </c>
      <c r="N9" s="68" t="n">
        <f aca="false">+I9/D9-1</f>
        <v>2</v>
      </c>
      <c r="O9" s="68"/>
      <c r="P9" s="68" t="n">
        <f aca="false">+K9/F9-1</f>
        <v>2.77777777777778</v>
      </c>
    </row>
    <row r="10" customFormat="false" ht="13.2" hidden="false" customHeight="false" outlineLevel="0" collapsed="false">
      <c r="A10" s="23" t="s">
        <v>55</v>
      </c>
      <c r="B10" s="23" t="n">
        <v>3</v>
      </c>
      <c r="C10" s="23" t="n">
        <v>2</v>
      </c>
      <c r="D10" s="23" t="n">
        <v>0</v>
      </c>
      <c r="E10" s="23" t="n">
        <v>1</v>
      </c>
      <c r="F10" s="10" t="n">
        <f aca="false">SUM(B10:E10)</f>
        <v>6</v>
      </c>
      <c r="G10" s="23" t="n">
        <v>7</v>
      </c>
      <c r="H10" s="23" t="n">
        <v>1</v>
      </c>
      <c r="I10" s="23" t="n">
        <v>12</v>
      </c>
      <c r="J10" s="23" t="n">
        <v>9</v>
      </c>
      <c r="K10" s="10" t="n">
        <f aca="false">SUM(G10:J10)</f>
        <v>29</v>
      </c>
      <c r="L10" s="68" t="n">
        <f aca="false">+G10/B10-1</f>
        <v>1.33333333333333</v>
      </c>
      <c r="M10" s="68" t="n">
        <f aca="false">+H10/C10-1</f>
        <v>-0.5</v>
      </c>
      <c r="N10" s="68"/>
      <c r="O10" s="68" t="n">
        <f aca="false">+J10/E10-1</f>
        <v>8</v>
      </c>
      <c r="P10" s="68" t="n">
        <f aca="false">+K10/F10-1</f>
        <v>3.83333333333333</v>
      </c>
    </row>
    <row r="11" customFormat="false" ht="13.2" hidden="false" customHeight="false" outlineLevel="0" collapsed="false">
      <c r="A11" s="23" t="s">
        <v>56</v>
      </c>
      <c r="B11" s="23" t="n">
        <v>3</v>
      </c>
      <c r="C11" s="23" t="n">
        <v>0</v>
      </c>
      <c r="D11" s="23" t="n">
        <v>5</v>
      </c>
      <c r="E11" s="23" t="n">
        <v>3</v>
      </c>
      <c r="F11" s="10" t="n">
        <f aca="false">SUM(B11:E11)</f>
        <v>11</v>
      </c>
      <c r="G11" s="23" t="n">
        <v>11</v>
      </c>
      <c r="H11" s="23" t="n">
        <v>0</v>
      </c>
      <c r="I11" s="23" t="n">
        <v>4</v>
      </c>
      <c r="J11" s="23" t="n">
        <v>9</v>
      </c>
      <c r="K11" s="10" t="n">
        <f aca="false">SUM(G11:J11)</f>
        <v>24</v>
      </c>
      <c r="L11" s="68" t="n">
        <f aca="false">+G11/B11-1</f>
        <v>2.66666666666667</v>
      </c>
      <c r="M11" s="68"/>
      <c r="N11" s="68" t="n">
        <f aca="false">+I11/D11-1</f>
        <v>-0.2</v>
      </c>
      <c r="O11" s="68" t="n">
        <f aca="false">+J11/E11-1</f>
        <v>2</v>
      </c>
      <c r="P11" s="68" t="n">
        <f aca="false">+K11/F11-1</f>
        <v>1.18181818181818</v>
      </c>
    </row>
    <row r="12" customFormat="false" ht="13.2" hidden="false" customHeight="false" outlineLevel="0" collapsed="false">
      <c r="A12" s="23" t="s">
        <v>57</v>
      </c>
      <c r="B12" s="23" t="n">
        <v>5</v>
      </c>
      <c r="C12" s="23" t="n">
        <v>0</v>
      </c>
      <c r="D12" s="23" t="n">
        <v>1</v>
      </c>
      <c r="E12" s="23" t="n">
        <v>2</v>
      </c>
      <c r="F12" s="10" t="n">
        <f aca="false">SUM(B12:E12)</f>
        <v>8</v>
      </c>
      <c r="G12" s="23" t="n">
        <v>13</v>
      </c>
      <c r="H12" s="23" t="n">
        <v>1</v>
      </c>
      <c r="I12" s="23" t="n">
        <v>5</v>
      </c>
      <c r="J12" s="23" t="n">
        <v>15</v>
      </c>
      <c r="K12" s="10" t="n">
        <f aca="false">SUM(G12:J12)</f>
        <v>34</v>
      </c>
      <c r="L12" s="68" t="n">
        <f aca="false">+G12/B12-1</f>
        <v>1.6</v>
      </c>
      <c r="M12" s="68"/>
      <c r="N12" s="68" t="n">
        <f aca="false">+I12/D12-1</f>
        <v>4</v>
      </c>
      <c r="O12" s="68" t="n">
        <f aca="false">+J12/E12-1</f>
        <v>6.5</v>
      </c>
      <c r="P12" s="68" t="n">
        <f aca="false">+K12/F12-1</f>
        <v>3.25</v>
      </c>
    </row>
    <row r="13" customFormat="false" ht="13.2" hidden="false" customHeight="false" outlineLevel="0" collapsed="false">
      <c r="A13" s="23" t="s">
        <v>58</v>
      </c>
      <c r="B13" s="23" t="n">
        <v>0</v>
      </c>
      <c r="C13" s="23" t="n">
        <v>0</v>
      </c>
      <c r="D13" s="23" t="n">
        <v>13</v>
      </c>
      <c r="E13" s="23" t="n">
        <v>1</v>
      </c>
      <c r="F13" s="10" t="n">
        <f aca="false">SUM(B13:E13)</f>
        <v>14</v>
      </c>
      <c r="G13" s="23" t="n">
        <v>9</v>
      </c>
      <c r="H13" s="23" t="n">
        <v>0</v>
      </c>
      <c r="I13" s="23" t="n">
        <v>5</v>
      </c>
      <c r="J13" s="23" t="n">
        <v>2</v>
      </c>
      <c r="K13" s="10" t="n">
        <f aca="false">SUM(G13:J13)</f>
        <v>16</v>
      </c>
      <c r="L13" s="68"/>
      <c r="M13" s="68"/>
      <c r="N13" s="68" t="n">
        <f aca="false">+I13/D13-1</f>
        <v>-0.615384615384615</v>
      </c>
      <c r="O13" s="68" t="n">
        <f aca="false">+J13/E13-1</f>
        <v>1</v>
      </c>
      <c r="P13" s="68" t="n">
        <f aca="false">+K13/F13-1</f>
        <v>0.142857142857143</v>
      </c>
    </row>
    <row r="14" customFormat="false" ht="13.2" hidden="false" customHeight="false" outlineLevel="0" collapsed="false">
      <c r="A14" s="23" t="s">
        <v>59</v>
      </c>
      <c r="B14" s="23" t="n">
        <v>3</v>
      </c>
      <c r="C14" s="23" t="n">
        <v>0</v>
      </c>
      <c r="D14" s="23" t="n">
        <v>8</v>
      </c>
      <c r="E14" s="23" t="n">
        <v>1</v>
      </c>
      <c r="F14" s="10" t="n">
        <f aca="false">SUM(B14:E14)</f>
        <v>12</v>
      </c>
      <c r="G14" s="23" t="n">
        <v>10</v>
      </c>
      <c r="H14" s="23" t="n">
        <v>0</v>
      </c>
      <c r="I14" s="23" t="n">
        <v>7</v>
      </c>
      <c r="J14" s="23" t="n">
        <v>3</v>
      </c>
      <c r="K14" s="10" t="n">
        <f aca="false">SUM(G14:J14)</f>
        <v>20</v>
      </c>
      <c r="L14" s="68" t="n">
        <f aca="false">+G14/B14-1</f>
        <v>2.33333333333333</v>
      </c>
      <c r="M14" s="68"/>
      <c r="N14" s="68" t="n">
        <f aca="false">+I14/D14-1</f>
        <v>-0.125</v>
      </c>
      <c r="O14" s="68" t="n">
        <f aca="false">+J14/E14-1</f>
        <v>2</v>
      </c>
      <c r="P14" s="68" t="n">
        <f aca="false">+K14/F14-1</f>
        <v>0.666666666666667</v>
      </c>
    </row>
    <row r="15" customFormat="false" ht="13.2" hidden="false" customHeight="false" outlineLevel="0" collapsed="false">
      <c r="A15" s="23" t="s">
        <v>60</v>
      </c>
      <c r="B15" s="23" t="n">
        <v>4</v>
      </c>
      <c r="C15" s="23" t="n">
        <v>2</v>
      </c>
      <c r="D15" s="23" t="n">
        <v>8</v>
      </c>
      <c r="E15" s="23" t="n">
        <v>2</v>
      </c>
      <c r="F15" s="10" t="n">
        <f aca="false">SUM(B15:E15)</f>
        <v>16</v>
      </c>
      <c r="G15" s="23" t="n">
        <v>8</v>
      </c>
      <c r="H15" s="23" t="n">
        <v>0</v>
      </c>
      <c r="I15" s="23" t="n">
        <v>3</v>
      </c>
      <c r="J15" s="23" t="n">
        <v>13</v>
      </c>
      <c r="K15" s="10" t="n">
        <f aca="false">SUM(G15:J15)</f>
        <v>24</v>
      </c>
      <c r="L15" s="68" t="n">
        <f aca="false">+G15/B15-1</f>
        <v>1</v>
      </c>
      <c r="M15" s="68" t="n">
        <f aca="false">+H15/C15-1</f>
        <v>-1</v>
      </c>
      <c r="N15" s="68" t="n">
        <f aca="false">+I15/D15-1</f>
        <v>-0.625</v>
      </c>
      <c r="O15" s="68" t="n">
        <f aca="false">+J15/E15-1</f>
        <v>5.5</v>
      </c>
      <c r="P15" s="68" t="n">
        <f aca="false">+K15/F15-1</f>
        <v>0.5</v>
      </c>
    </row>
    <row r="16" customFormat="false" ht="13.2" hidden="false" customHeight="false" outlineLevel="0" collapsed="false">
      <c r="A16" s="23" t="s">
        <v>61</v>
      </c>
      <c r="B16" s="23" t="n">
        <v>3</v>
      </c>
      <c r="C16" s="23" t="n">
        <v>0</v>
      </c>
      <c r="D16" s="23" t="n">
        <v>4</v>
      </c>
      <c r="E16" s="23" t="n">
        <v>4</v>
      </c>
      <c r="F16" s="10" t="n">
        <f aca="false">SUM(B16:E16)</f>
        <v>11</v>
      </c>
      <c r="G16" s="23" t="n">
        <v>9</v>
      </c>
      <c r="H16" s="23" t="n">
        <v>0</v>
      </c>
      <c r="I16" s="23" t="n">
        <v>7</v>
      </c>
      <c r="J16" s="23" t="n">
        <v>13</v>
      </c>
      <c r="K16" s="10" t="n">
        <f aca="false">SUM(G16:J16)</f>
        <v>29</v>
      </c>
      <c r="L16" s="68" t="n">
        <f aca="false">+G16/B16-1</f>
        <v>2</v>
      </c>
      <c r="M16" s="68"/>
      <c r="N16" s="68" t="n">
        <f aca="false">+I16/D16-1</f>
        <v>0.75</v>
      </c>
      <c r="O16" s="68" t="n">
        <f aca="false">+J16/E16-1</f>
        <v>2.25</v>
      </c>
      <c r="P16" s="68" t="n">
        <f aca="false">+K16/F16-1</f>
        <v>1.63636363636364</v>
      </c>
    </row>
    <row r="17" customFormat="false" ht="13.2" hidden="false" customHeight="false" outlineLevel="0" collapsed="false">
      <c r="A17" s="23" t="s">
        <v>4</v>
      </c>
      <c r="B17" s="23" t="n">
        <v>7</v>
      </c>
      <c r="C17" s="23" t="n">
        <v>0</v>
      </c>
      <c r="D17" s="23" t="n">
        <v>1</v>
      </c>
      <c r="E17" s="23" t="n">
        <v>6</v>
      </c>
      <c r="F17" s="10" t="n">
        <f aca="false">SUM(B17:E17)</f>
        <v>14</v>
      </c>
      <c r="G17" s="23" t="n">
        <v>4</v>
      </c>
      <c r="H17" s="23" t="n">
        <v>0</v>
      </c>
      <c r="I17" s="23" t="n">
        <v>6</v>
      </c>
      <c r="J17" s="23" t="n">
        <v>7</v>
      </c>
      <c r="K17" s="10" t="n">
        <f aca="false">SUM(G17:J17)</f>
        <v>17</v>
      </c>
      <c r="L17" s="68" t="n">
        <f aca="false">+G17/B17-1</f>
        <v>-0.428571428571429</v>
      </c>
      <c r="M17" s="68"/>
      <c r="N17" s="68" t="n">
        <f aca="false">+I17/D17-1</f>
        <v>5</v>
      </c>
      <c r="O17" s="68" t="n">
        <f aca="false">+J17/E17-1</f>
        <v>0.166666666666667</v>
      </c>
      <c r="P17" s="68" t="n">
        <f aca="false">+K17/F17-1</f>
        <v>0.214285714285714</v>
      </c>
    </row>
    <row r="18" customFormat="false" ht="13.2" hidden="false" customHeight="false" outlineLevel="0" collapsed="false">
      <c r="A18" s="23" t="s">
        <v>62</v>
      </c>
      <c r="B18" s="23" t="n">
        <v>1</v>
      </c>
      <c r="C18" s="23" t="n">
        <v>0</v>
      </c>
      <c r="D18" s="23" t="n">
        <v>0</v>
      </c>
      <c r="E18" s="23" t="n">
        <v>22</v>
      </c>
      <c r="F18" s="10" t="n">
        <f aca="false">SUM(B18:E18)</f>
        <v>23</v>
      </c>
      <c r="G18" s="23"/>
      <c r="H18" s="23"/>
      <c r="I18" s="23"/>
      <c r="J18" s="23"/>
      <c r="K18" s="10"/>
      <c r="L18" s="68"/>
      <c r="M18" s="68"/>
      <c r="N18" s="68"/>
      <c r="O18" s="68"/>
      <c r="P18" s="65"/>
    </row>
    <row r="19" customFormat="false" ht="13.2" hidden="false" customHeight="false" outlineLevel="0" collapsed="false">
      <c r="A19" s="23" t="s">
        <v>63</v>
      </c>
      <c r="B19" s="23" t="n">
        <v>32</v>
      </c>
      <c r="C19" s="23" t="n">
        <v>5</v>
      </c>
      <c r="D19" s="23" t="n">
        <v>16</v>
      </c>
      <c r="E19" s="23" t="n">
        <v>43</v>
      </c>
      <c r="F19" s="10" t="n">
        <f aca="false">SUM(B19:E19)</f>
        <v>96</v>
      </c>
      <c r="G19" s="23"/>
      <c r="H19" s="23"/>
      <c r="I19" s="23"/>
      <c r="J19" s="23"/>
      <c r="K19" s="10"/>
      <c r="L19" s="68"/>
      <c r="M19" s="68"/>
      <c r="N19" s="68"/>
      <c r="O19" s="68"/>
      <c r="P19" s="65"/>
    </row>
    <row r="20" customFormat="false" ht="13.2" hidden="false" customHeight="false" outlineLevel="0" collapsed="false">
      <c r="A20" s="82" t="s">
        <v>84</v>
      </c>
      <c r="B20" s="83" t="n">
        <f aca="false">SUM(B8:B19)</f>
        <v>68</v>
      </c>
      <c r="C20" s="83" t="n">
        <f aca="false">SUM(C8:C19)</f>
        <v>12</v>
      </c>
      <c r="D20" s="83" t="n">
        <f aca="false">SUM(D8:D19)</f>
        <v>60</v>
      </c>
      <c r="E20" s="83" t="n">
        <f aca="false">SUM(E8:E19)</f>
        <v>85</v>
      </c>
      <c r="F20" s="83" t="n">
        <f aca="false">SUM(F8:F19)</f>
        <v>225</v>
      </c>
      <c r="G20" s="83" t="n">
        <f aca="false">SUM(G8:G19)</f>
        <v>91</v>
      </c>
      <c r="H20" s="83" t="n">
        <f aca="false">SUM(H8:H19)</f>
        <v>3</v>
      </c>
      <c r="I20" s="83" t="n">
        <f aca="false">SUM(I8:I19)</f>
        <v>65</v>
      </c>
      <c r="J20" s="83" t="n">
        <f aca="false">SUM(J8:J19)</f>
        <v>95</v>
      </c>
      <c r="K20" s="83" t="n">
        <f aca="false">SUM(K8:K19)</f>
        <v>254</v>
      </c>
      <c r="L20" s="84" t="n">
        <f aca="false">+G20/B20-1</f>
        <v>0.338235294117647</v>
      </c>
      <c r="M20" s="84" t="n">
        <f aca="false">+H20/C20-1</f>
        <v>-0.75</v>
      </c>
      <c r="N20" s="84" t="n">
        <f aca="false">+I20/D20-1</f>
        <v>0.0833333333333333</v>
      </c>
      <c r="O20" s="84" t="n">
        <f aca="false">+J20/E20-1</f>
        <v>0.117647058823529</v>
      </c>
      <c r="P20" s="84" t="n">
        <f aca="false">+K20/F20-1</f>
        <v>0.128888888888889</v>
      </c>
    </row>
    <row r="21" customFormat="false" ht="13.2" hidden="false" customHeight="false" outlineLevel="0" collapsed="false">
      <c r="A21" s="81" t="s">
        <v>39</v>
      </c>
      <c r="B21" s="81"/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</row>
    <row r="22" customFormat="false" ht="13.2" hidden="false" customHeight="false" outlineLevel="0" collapsed="false">
      <c r="A22" s="23" t="s">
        <v>53</v>
      </c>
      <c r="B22" s="23" t="n">
        <v>236</v>
      </c>
      <c r="C22" s="23" t="n">
        <v>45</v>
      </c>
      <c r="D22" s="23" t="n">
        <v>25</v>
      </c>
      <c r="E22" s="23" t="n">
        <v>115</v>
      </c>
      <c r="F22" s="10" t="n">
        <f aca="false">SUM(B22:E22)</f>
        <v>421</v>
      </c>
      <c r="G22" s="23" t="n">
        <v>186</v>
      </c>
      <c r="H22" s="23" t="n">
        <v>80</v>
      </c>
      <c r="I22" s="23" t="n">
        <v>14</v>
      </c>
      <c r="J22" s="23" t="n">
        <v>269</v>
      </c>
      <c r="K22" s="10" t="n">
        <f aca="false">SUM(G22:J22)</f>
        <v>549</v>
      </c>
      <c r="L22" s="68" t="n">
        <f aca="false">+G22/B22-1</f>
        <v>-0.211864406779661</v>
      </c>
      <c r="M22" s="68" t="n">
        <f aca="false">+H22/C22-1</f>
        <v>0.777777777777778</v>
      </c>
      <c r="N22" s="68" t="n">
        <f aca="false">+I22/D22-1</f>
        <v>-0.44</v>
      </c>
      <c r="O22" s="68" t="n">
        <f aca="false">+J22/E22-1</f>
        <v>1.33913043478261</v>
      </c>
      <c r="P22" s="68" t="n">
        <f aca="false">+K22/F22-1</f>
        <v>0.304038004750594</v>
      </c>
    </row>
    <row r="23" customFormat="false" ht="13.2" hidden="false" customHeight="false" outlineLevel="0" collapsed="false">
      <c r="A23" s="23" t="s">
        <v>54</v>
      </c>
      <c r="B23" s="23" t="n">
        <v>198</v>
      </c>
      <c r="C23" s="23" t="n">
        <v>44</v>
      </c>
      <c r="D23" s="23" t="n">
        <v>28</v>
      </c>
      <c r="E23" s="23" t="n">
        <v>236</v>
      </c>
      <c r="F23" s="10" t="n">
        <f aca="false">SUM(B23:E23)</f>
        <v>506</v>
      </c>
      <c r="G23" s="23" t="n">
        <v>334</v>
      </c>
      <c r="H23" s="23" t="n">
        <v>54</v>
      </c>
      <c r="I23" s="23" t="n">
        <v>101</v>
      </c>
      <c r="J23" s="23" t="n">
        <v>401</v>
      </c>
      <c r="K23" s="10" t="n">
        <f aca="false">SUM(G23:J23)</f>
        <v>890</v>
      </c>
      <c r="L23" s="68" t="n">
        <f aca="false">+G23/B23-1</f>
        <v>0.686868686868687</v>
      </c>
      <c r="M23" s="68" t="n">
        <f aca="false">+H23/C23-1</f>
        <v>0.227272727272727</v>
      </c>
      <c r="N23" s="68" t="n">
        <f aca="false">+I23/D23-1</f>
        <v>2.60714285714286</v>
      </c>
      <c r="O23" s="68" t="n">
        <f aca="false">+J23/E23-1</f>
        <v>0.699152542372881</v>
      </c>
      <c r="P23" s="68" t="n">
        <f aca="false">+K23/F23-1</f>
        <v>0.758893280632411</v>
      </c>
    </row>
    <row r="24" customFormat="false" ht="13.2" hidden="false" customHeight="false" outlineLevel="0" collapsed="false">
      <c r="A24" s="23" t="s">
        <v>55</v>
      </c>
      <c r="B24" s="23" t="n">
        <v>243</v>
      </c>
      <c r="C24" s="23" t="n">
        <v>35</v>
      </c>
      <c r="D24" s="23" t="n">
        <v>55</v>
      </c>
      <c r="E24" s="23" t="n">
        <v>330</v>
      </c>
      <c r="F24" s="10" t="n">
        <f aca="false">SUM(B24:E24)</f>
        <v>663</v>
      </c>
      <c r="G24" s="23" t="n">
        <v>223</v>
      </c>
      <c r="H24" s="23" t="n">
        <v>50</v>
      </c>
      <c r="I24" s="23" t="n">
        <v>51</v>
      </c>
      <c r="J24" s="23" t="n">
        <v>401</v>
      </c>
      <c r="K24" s="10" t="n">
        <f aca="false">SUM(G24:J24)</f>
        <v>725</v>
      </c>
      <c r="L24" s="68" t="n">
        <f aca="false">+G24/B24-1</f>
        <v>-0.0823045267489712</v>
      </c>
      <c r="M24" s="68" t="n">
        <f aca="false">+H24/C24-1</f>
        <v>0.428571428571429</v>
      </c>
      <c r="N24" s="68" t="n">
        <f aca="false">+I24/D24-1</f>
        <v>-0.0727272727272728</v>
      </c>
      <c r="O24" s="68" t="n">
        <f aca="false">+J24/E24-1</f>
        <v>0.215151515151515</v>
      </c>
      <c r="P24" s="68" t="n">
        <f aca="false">+K24/F24-1</f>
        <v>0.0935143288084464</v>
      </c>
    </row>
    <row r="25" customFormat="false" ht="13.2" hidden="false" customHeight="false" outlineLevel="0" collapsed="false">
      <c r="A25" s="23" t="s">
        <v>56</v>
      </c>
      <c r="B25" s="23" t="n">
        <v>147</v>
      </c>
      <c r="C25" s="23" t="n">
        <v>67</v>
      </c>
      <c r="D25" s="23" t="n">
        <v>42</v>
      </c>
      <c r="E25" s="23" t="n">
        <v>244</v>
      </c>
      <c r="F25" s="10" t="n">
        <f aca="false">SUM(B25:E25)</f>
        <v>500</v>
      </c>
      <c r="G25" s="23" t="n">
        <v>244</v>
      </c>
      <c r="H25" s="23" t="n">
        <v>121</v>
      </c>
      <c r="I25" s="23" t="n">
        <v>39</v>
      </c>
      <c r="J25" s="23" t="n">
        <v>300</v>
      </c>
      <c r="K25" s="10" t="n">
        <f aca="false">SUM(G25:J25)</f>
        <v>704</v>
      </c>
      <c r="L25" s="68" t="n">
        <f aca="false">+G25/B25-1</f>
        <v>0.659863945578231</v>
      </c>
      <c r="M25" s="68" t="n">
        <f aca="false">+H25/C25-1</f>
        <v>0.805970149253731</v>
      </c>
      <c r="N25" s="68" t="n">
        <f aca="false">+I25/D25-1</f>
        <v>-0.0714285714285714</v>
      </c>
      <c r="O25" s="68" t="n">
        <f aca="false">+J25/E25-1</f>
        <v>0.229508196721312</v>
      </c>
      <c r="P25" s="68" t="n">
        <f aca="false">+K25/F25-1</f>
        <v>0.408</v>
      </c>
    </row>
    <row r="26" customFormat="false" ht="13.2" hidden="false" customHeight="false" outlineLevel="0" collapsed="false">
      <c r="A26" s="23" t="s">
        <v>57</v>
      </c>
      <c r="B26" s="23" t="n">
        <v>209</v>
      </c>
      <c r="C26" s="23" t="n">
        <v>56</v>
      </c>
      <c r="D26" s="23" t="n">
        <v>50</v>
      </c>
      <c r="E26" s="23" t="n">
        <v>223</v>
      </c>
      <c r="F26" s="10" t="n">
        <f aca="false">SUM(B26:E26)</f>
        <v>538</v>
      </c>
      <c r="G26" s="23" t="n">
        <v>287</v>
      </c>
      <c r="H26" s="23" t="n">
        <v>114</v>
      </c>
      <c r="I26" s="23" t="n">
        <v>13</v>
      </c>
      <c r="J26" s="23" t="n">
        <v>292</v>
      </c>
      <c r="K26" s="10" t="n">
        <f aca="false">SUM(G26:J26)</f>
        <v>706</v>
      </c>
      <c r="L26" s="68" t="n">
        <f aca="false">+G26/B26-1</f>
        <v>0.373205741626794</v>
      </c>
      <c r="M26" s="68" t="n">
        <f aca="false">+H26/C26-1</f>
        <v>1.03571428571429</v>
      </c>
      <c r="N26" s="68" t="n">
        <f aca="false">+I26/D26-1</f>
        <v>-0.74</v>
      </c>
      <c r="O26" s="68" t="n">
        <f aca="false">+J26/E26-1</f>
        <v>0.309417040358744</v>
      </c>
      <c r="P26" s="68" t="n">
        <f aca="false">+K26/F26-1</f>
        <v>0.312267657992565</v>
      </c>
    </row>
    <row r="27" customFormat="false" ht="13.2" hidden="false" customHeight="false" outlineLevel="0" collapsed="false">
      <c r="A27" s="23" t="s">
        <v>58</v>
      </c>
      <c r="B27" s="23" t="n">
        <v>143</v>
      </c>
      <c r="C27" s="23" t="n">
        <v>48</v>
      </c>
      <c r="D27" s="23" t="n">
        <v>31</v>
      </c>
      <c r="E27" s="23" t="n">
        <v>123</v>
      </c>
      <c r="F27" s="10" t="n">
        <f aca="false">SUM(B27:E27)</f>
        <v>345</v>
      </c>
      <c r="G27" s="23" t="n">
        <v>154</v>
      </c>
      <c r="H27" s="23" t="n">
        <v>92</v>
      </c>
      <c r="I27" s="23" t="n">
        <v>29</v>
      </c>
      <c r="J27" s="23" t="n">
        <v>161</v>
      </c>
      <c r="K27" s="10" t="n">
        <f aca="false">SUM(G27:J27)</f>
        <v>436</v>
      </c>
      <c r="L27" s="68" t="n">
        <f aca="false">+G27/B27-1</f>
        <v>0.0769230769230769</v>
      </c>
      <c r="M27" s="68" t="n">
        <f aca="false">+H27/C27-1</f>
        <v>0.916666666666667</v>
      </c>
      <c r="N27" s="68" t="n">
        <f aca="false">+I27/D27-1</f>
        <v>-0.0645161290322581</v>
      </c>
      <c r="O27" s="68" t="n">
        <f aca="false">+J27/E27-1</f>
        <v>0.308943089430894</v>
      </c>
      <c r="P27" s="68" t="n">
        <f aca="false">+K27/F27-1</f>
        <v>0.263768115942029</v>
      </c>
    </row>
    <row r="28" customFormat="false" ht="13.2" hidden="false" customHeight="false" outlineLevel="0" collapsed="false">
      <c r="A28" s="23" t="s">
        <v>59</v>
      </c>
      <c r="B28" s="23" t="n">
        <v>130</v>
      </c>
      <c r="C28" s="23" t="n">
        <v>40</v>
      </c>
      <c r="D28" s="23" t="n">
        <v>54</v>
      </c>
      <c r="E28" s="23" t="n">
        <v>99</v>
      </c>
      <c r="F28" s="10" t="n">
        <f aca="false">SUM(B28:E28)</f>
        <v>323</v>
      </c>
      <c r="G28" s="23" t="n">
        <v>156</v>
      </c>
      <c r="H28" s="23" t="n">
        <v>49</v>
      </c>
      <c r="I28" s="23" t="n">
        <v>11</v>
      </c>
      <c r="J28" s="23" t="n">
        <v>195</v>
      </c>
      <c r="K28" s="10" t="n">
        <f aca="false">SUM(G28:J28)</f>
        <v>411</v>
      </c>
      <c r="L28" s="68" t="n">
        <f aca="false">+G28/B28-1</f>
        <v>0.2</v>
      </c>
      <c r="M28" s="68" t="n">
        <f aca="false">+H28/C28-1</f>
        <v>0.225</v>
      </c>
      <c r="N28" s="68" t="n">
        <f aca="false">+I28/D28-1</f>
        <v>-0.796296296296296</v>
      </c>
      <c r="O28" s="68" t="n">
        <f aca="false">+J28/E28-1</f>
        <v>0.96969696969697</v>
      </c>
      <c r="P28" s="68" t="n">
        <f aca="false">+K28/F28-1</f>
        <v>0.272445820433437</v>
      </c>
    </row>
    <row r="29" customFormat="false" ht="13.2" hidden="false" customHeight="false" outlineLevel="0" collapsed="false">
      <c r="A29" s="23" t="s">
        <v>60</v>
      </c>
      <c r="B29" s="23" t="n">
        <v>113</v>
      </c>
      <c r="C29" s="23" t="n">
        <v>83</v>
      </c>
      <c r="D29" s="23" t="n">
        <v>18</v>
      </c>
      <c r="E29" s="23" t="n">
        <v>160</v>
      </c>
      <c r="F29" s="10" t="n">
        <f aca="false">SUM(B29:E29)</f>
        <v>374</v>
      </c>
      <c r="G29" s="23" t="n">
        <v>125</v>
      </c>
      <c r="H29" s="23" t="n">
        <v>60</v>
      </c>
      <c r="I29" s="23" t="n">
        <v>36</v>
      </c>
      <c r="J29" s="23" t="n">
        <v>237</v>
      </c>
      <c r="K29" s="10" t="n">
        <f aca="false">SUM(G29:J29)</f>
        <v>458</v>
      </c>
      <c r="L29" s="68" t="n">
        <f aca="false">+G29/B29-1</f>
        <v>0.106194690265487</v>
      </c>
      <c r="M29" s="68" t="n">
        <f aca="false">+H29/C29-1</f>
        <v>-0.27710843373494</v>
      </c>
      <c r="N29" s="68" t="n">
        <f aca="false">+I29/D29-1</f>
        <v>1</v>
      </c>
      <c r="O29" s="68" t="n">
        <f aca="false">+J29/E29-1</f>
        <v>0.48125</v>
      </c>
      <c r="P29" s="68" t="n">
        <f aca="false">+K29/F29-1</f>
        <v>0.224598930481283</v>
      </c>
    </row>
    <row r="30" customFormat="false" ht="13.2" hidden="false" customHeight="false" outlineLevel="0" collapsed="false">
      <c r="A30" s="23" t="s">
        <v>61</v>
      </c>
      <c r="B30" s="23" t="n">
        <v>134</v>
      </c>
      <c r="C30" s="23" t="n">
        <v>67</v>
      </c>
      <c r="D30" s="23" t="n">
        <v>23</v>
      </c>
      <c r="E30" s="23" t="n">
        <v>139</v>
      </c>
      <c r="F30" s="10" t="n">
        <f aca="false">SUM(B30:E30)</f>
        <v>363</v>
      </c>
      <c r="G30" s="23" t="n">
        <v>274</v>
      </c>
      <c r="H30" s="23" t="n">
        <v>66</v>
      </c>
      <c r="I30" s="23" t="n">
        <v>15</v>
      </c>
      <c r="J30" s="23" t="n">
        <v>223</v>
      </c>
      <c r="K30" s="10" t="n">
        <f aca="false">SUM(G30:J30)</f>
        <v>578</v>
      </c>
      <c r="L30" s="68" t="n">
        <f aca="false">+G30/B30-1</f>
        <v>1.04477611940299</v>
      </c>
      <c r="M30" s="68" t="n">
        <f aca="false">+H30/C30-1</f>
        <v>-0.0149253731343284</v>
      </c>
      <c r="N30" s="68" t="n">
        <f aca="false">+I30/D30-1</f>
        <v>-0.347826086956522</v>
      </c>
      <c r="O30" s="68" t="n">
        <f aca="false">+J30/E30-1</f>
        <v>0.60431654676259</v>
      </c>
      <c r="P30" s="68" t="n">
        <f aca="false">+K30/F30-1</f>
        <v>0.592286501377411</v>
      </c>
    </row>
    <row r="31" customFormat="false" ht="13.2" hidden="false" customHeight="false" outlineLevel="0" collapsed="false">
      <c r="A31" s="23" t="s">
        <v>4</v>
      </c>
      <c r="B31" s="23" t="n">
        <v>147</v>
      </c>
      <c r="C31" s="23" t="n">
        <v>64</v>
      </c>
      <c r="D31" s="23" t="n">
        <v>15</v>
      </c>
      <c r="E31" s="23" t="n">
        <v>267</v>
      </c>
      <c r="F31" s="10" t="n">
        <f aca="false">SUM(B31:E31)</f>
        <v>493</v>
      </c>
      <c r="G31" s="23" t="n">
        <v>216</v>
      </c>
      <c r="H31" s="23" t="n">
        <v>59</v>
      </c>
      <c r="I31" s="23" t="n">
        <v>24</v>
      </c>
      <c r="J31" s="23" t="n">
        <v>200</v>
      </c>
      <c r="K31" s="10" t="n">
        <f aca="false">SUM(G31:J31)</f>
        <v>499</v>
      </c>
      <c r="L31" s="68" t="n">
        <f aca="false">+G31/B31-1</f>
        <v>0.469387755102041</v>
      </c>
      <c r="M31" s="68" t="n">
        <f aca="false">+H31/C31-1</f>
        <v>-0.078125</v>
      </c>
      <c r="N31" s="68" t="n">
        <f aca="false">+I31/D31-1</f>
        <v>0.6</v>
      </c>
      <c r="O31" s="68" t="n">
        <f aca="false">+J31/E31-1</f>
        <v>-0.250936329588015</v>
      </c>
      <c r="P31" s="68" t="n">
        <f aca="false">+K31/F31-1</f>
        <v>0.0121703853955375</v>
      </c>
    </row>
    <row r="32" customFormat="false" ht="13.2" hidden="false" customHeight="false" outlineLevel="0" collapsed="false">
      <c r="A32" s="23" t="s">
        <v>62</v>
      </c>
      <c r="B32" s="23" t="n">
        <v>163</v>
      </c>
      <c r="C32" s="23" t="n">
        <v>62</v>
      </c>
      <c r="D32" s="23" t="n">
        <v>40</v>
      </c>
      <c r="E32" s="23" t="n">
        <v>257</v>
      </c>
      <c r="F32" s="10" t="n">
        <f aca="false">SUM(B32:E32)</f>
        <v>522</v>
      </c>
      <c r="G32" s="23"/>
      <c r="H32" s="23"/>
      <c r="I32" s="23"/>
      <c r="J32" s="23"/>
      <c r="K32" s="10"/>
      <c r="L32" s="68"/>
      <c r="M32" s="68"/>
      <c r="N32" s="68"/>
      <c r="O32" s="68"/>
      <c r="P32" s="65"/>
    </row>
    <row r="33" customFormat="false" ht="13.2" hidden="false" customHeight="false" outlineLevel="0" collapsed="false">
      <c r="A33" s="23" t="s">
        <v>63</v>
      </c>
      <c r="B33" s="23" t="n">
        <v>216</v>
      </c>
      <c r="C33" s="23" t="n">
        <v>108</v>
      </c>
      <c r="D33" s="23" t="n">
        <v>24</v>
      </c>
      <c r="E33" s="23" t="n">
        <v>301</v>
      </c>
      <c r="F33" s="10" t="n">
        <f aca="false">SUM(B33:E33)</f>
        <v>649</v>
      </c>
      <c r="G33" s="23"/>
      <c r="H33" s="23"/>
      <c r="I33" s="23"/>
      <c r="J33" s="23"/>
      <c r="K33" s="10"/>
      <c r="L33" s="68"/>
      <c r="M33" s="68"/>
      <c r="N33" s="68"/>
      <c r="O33" s="68"/>
      <c r="P33" s="65"/>
    </row>
    <row r="34" customFormat="false" ht="13.2" hidden="false" customHeight="false" outlineLevel="0" collapsed="false">
      <c r="A34" s="82" t="s">
        <v>84</v>
      </c>
      <c r="B34" s="83" t="n">
        <f aca="false">SUM(B22:B33)</f>
        <v>2079</v>
      </c>
      <c r="C34" s="83" t="n">
        <f aca="false">SUM(C22:C33)</f>
        <v>719</v>
      </c>
      <c r="D34" s="83" t="n">
        <f aca="false">SUM(D22:D33)</f>
        <v>405</v>
      </c>
      <c r="E34" s="83" t="n">
        <f aca="false">SUM(E22:E33)</f>
        <v>2494</v>
      </c>
      <c r="F34" s="83" t="n">
        <f aca="false">SUM(F22:F33)</f>
        <v>5697</v>
      </c>
      <c r="G34" s="83" t="n">
        <f aca="false">SUM(G22:G33)</f>
        <v>2199</v>
      </c>
      <c r="H34" s="83" t="n">
        <f aca="false">SUM(H22:H33)</f>
        <v>745</v>
      </c>
      <c r="I34" s="83" t="n">
        <f aca="false">SUM(I22:I33)</f>
        <v>333</v>
      </c>
      <c r="J34" s="83" t="n">
        <f aca="false">SUM(J22:J33)</f>
        <v>2679</v>
      </c>
      <c r="K34" s="83" t="n">
        <f aca="false">SUM(K22:K33)</f>
        <v>5956</v>
      </c>
      <c r="L34" s="84" t="n">
        <f aca="false">+G34/B34-1</f>
        <v>0.0577200577200576</v>
      </c>
      <c r="M34" s="84" t="n">
        <f aca="false">+H34/C34-1</f>
        <v>0.0361613351877608</v>
      </c>
      <c r="N34" s="84" t="n">
        <f aca="false">+I34/D34-1</f>
        <v>-0.177777777777778</v>
      </c>
      <c r="O34" s="84" t="n">
        <f aca="false">+J34/E34-1</f>
        <v>0.0741780272654371</v>
      </c>
      <c r="P34" s="84" t="n">
        <f aca="false">+K34/F34-1</f>
        <v>0.04546252413551</v>
      </c>
    </row>
    <row r="35" customFormat="false" ht="13.2" hidden="false" customHeight="false" outlineLevel="0" collapsed="false">
      <c r="A35" s="72" t="s">
        <v>113</v>
      </c>
      <c r="B35" s="72"/>
      <c r="C35" s="72"/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72"/>
    </row>
    <row r="36" customFormat="false" ht="18" hidden="false" customHeight="true" outlineLevel="0" collapsed="false"/>
  </sheetData>
  <mergeCells count="11">
    <mergeCell ref="A1:P1"/>
    <mergeCell ref="A2:P2"/>
    <mergeCell ref="A3:P3"/>
    <mergeCell ref="A4:P4"/>
    <mergeCell ref="A5:A6"/>
    <mergeCell ref="B5:F5"/>
    <mergeCell ref="G5:K5"/>
    <mergeCell ref="L5:P5"/>
    <mergeCell ref="A7:P7"/>
    <mergeCell ref="A21:P21"/>
    <mergeCell ref="A35:P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27" activeCellId="0" sqref="R27"/>
    </sheetView>
  </sheetViews>
  <sheetFormatPr defaultColWidth="11.55078125" defaultRowHeight="13.2" zeroHeight="false" outlineLevelRow="0" outlineLevelCol="0"/>
  <cols>
    <col collapsed="false" customWidth="true" hidden="false" outlineLevel="0" max="1" min="1" style="36" width="9.21"/>
    <col collapsed="false" customWidth="true" hidden="false" outlineLevel="0" max="2" min="2" style="76" width="8.99"/>
    <col collapsed="false" customWidth="true" hidden="false" outlineLevel="0" max="3" min="3" style="76" width="8.1"/>
    <col collapsed="false" customWidth="true" hidden="false" outlineLevel="0" max="4" min="4" style="76" width="9.33"/>
    <col collapsed="false" customWidth="true" hidden="false" outlineLevel="0" max="5" min="5" style="76" width="8.87"/>
    <col collapsed="false" customWidth="true" hidden="false" outlineLevel="0" max="6" min="6" style="76" width="6.55"/>
    <col collapsed="false" customWidth="true" hidden="false" outlineLevel="0" max="7" min="7" style="76" width="9.21"/>
    <col collapsed="false" customWidth="true" hidden="false" outlineLevel="0" max="8" min="8" style="76" width="8.66"/>
    <col collapsed="false" customWidth="true" hidden="false" outlineLevel="0" max="9" min="9" style="76" width="9.33"/>
    <col collapsed="false" customWidth="true" hidden="false" outlineLevel="0" max="10" min="10" style="76" width="8.87"/>
    <col collapsed="false" customWidth="true" hidden="false" outlineLevel="0" max="11" min="11" style="58" width="6.55"/>
    <col collapsed="false" customWidth="true" hidden="false" outlineLevel="0" max="12" min="12" style="58" width="8.99"/>
    <col collapsed="false" customWidth="true" hidden="false" outlineLevel="0" max="13" min="13" style="58" width="8.33"/>
    <col collapsed="false" customWidth="true" hidden="false" outlineLevel="0" max="14" min="14" style="58" width="11.1"/>
    <col collapsed="false" customWidth="true" hidden="false" outlineLevel="0" max="15" min="15" style="58" width="10.87"/>
    <col collapsed="false" customWidth="true" hidden="false" outlineLevel="0" max="16" min="16" style="58" width="6.99"/>
    <col collapsed="false" customWidth="false" hidden="false" outlineLevel="0" max="257" min="17" style="58" width="11.55"/>
  </cols>
  <sheetData>
    <row r="1" customFormat="false" ht="13.2" hidden="false" customHeight="false" outlineLevel="0" collapsed="false">
      <c r="A1" s="2" t="s">
        <v>12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6" hidden="false" customHeight="false" outlineLevel="0" collapsed="false">
      <c r="A2" s="3" t="s">
        <v>12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3.8" hidden="false" customHeight="false" outlineLevel="0" collapsed="false">
      <c r="A3" s="13" t="s">
        <v>125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</row>
    <row r="4" customFormat="false" ht="13.2" hidden="false" customHeight="true" outlineLevel="0" collapsed="false">
      <c r="A4" s="14" t="s">
        <v>98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</row>
    <row r="5" customFormat="false" ht="13.2" hidden="false" customHeight="false" outlineLevel="0" collapsed="false">
      <c r="A5" s="77" t="s">
        <v>118</v>
      </c>
      <c r="B5" s="78" t="n">
        <v>2007</v>
      </c>
      <c r="C5" s="78"/>
      <c r="D5" s="78"/>
      <c r="E5" s="78"/>
      <c r="F5" s="78"/>
      <c r="G5" s="78" t="n">
        <v>2008</v>
      </c>
      <c r="H5" s="78"/>
      <c r="I5" s="78"/>
      <c r="J5" s="78"/>
      <c r="K5" s="78"/>
      <c r="L5" s="78" t="s">
        <v>119</v>
      </c>
      <c r="M5" s="78"/>
      <c r="N5" s="78"/>
      <c r="O5" s="78"/>
      <c r="P5" s="78"/>
    </row>
    <row r="6" s="80" customFormat="true" ht="32.4" hidden="false" customHeight="true" outlineLevel="0" collapsed="false">
      <c r="A6" s="77"/>
      <c r="B6" s="79" t="s">
        <v>120</v>
      </c>
      <c r="C6" s="79" t="s">
        <v>121</v>
      </c>
      <c r="D6" s="79" t="s">
        <v>122</v>
      </c>
      <c r="E6" s="79" t="s">
        <v>103</v>
      </c>
      <c r="F6" s="79" t="s">
        <v>84</v>
      </c>
      <c r="G6" s="79" t="s">
        <v>120</v>
      </c>
      <c r="H6" s="79" t="s">
        <v>121</v>
      </c>
      <c r="I6" s="79" t="s">
        <v>122</v>
      </c>
      <c r="J6" s="79" t="s">
        <v>103</v>
      </c>
      <c r="K6" s="79" t="s">
        <v>84</v>
      </c>
      <c r="L6" s="79" t="s">
        <v>120</v>
      </c>
      <c r="M6" s="79" t="s">
        <v>121</v>
      </c>
      <c r="N6" s="79" t="s">
        <v>122</v>
      </c>
      <c r="O6" s="79" t="s">
        <v>103</v>
      </c>
      <c r="P6" s="79" t="s">
        <v>84</v>
      </c>
    </row>
    <row r="7" customFormat="false" ht="13.2" hidden="false" customHeight="false" outlineLevel="0" collapsed="false">
      <c r="A7" s="81" t="s">
        <v>6</v>
      </c>
      <c r="B7" s="81"/>
      <c r="C7" s="81"/>
      <c r="D7" s="81"/>
      <c r="E7" s="81"/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</row>
    <row r="8" customFormat="false" ht="13.2" hidden="false" customHeight="false" outlineLevel="0" collapsed="false">
      <c r="A8" s="23" t="s">
        <v>53</v>
      </c>
      <c r="B8" s="23" t="n">
        <v>120</v>
      </c>
      <c r="C8" s="23" t="n">
        <v>2</v>
      </c>
      <c r="D8" s="23" t="n">
        <v>166</v>
      </c>
      <c r="E8" s="23" t="n">
        <v>175</v>
      </c>
      <c r="F8" s="10" t="n">
        <f aca="false">SUM(B8:E8)</f>
        <v>463</v>
      </c>
      <c r="G8" s="23" t="n">
        <v>148</v>
      </c>
      <c r="H8" s="23" t="n">
        <v>0</v>
      </c>
      <c r="I8" s="23" t="n">
        <v>186</v>
      </c>
      <c r="J8" s="23" t="n">
        <v>361</v>
      </c>
      <c r="K8" s="10" t="n">
        <f aca="false">SUM(G8:J8)</f>
        <v>695</v>
      </c>
      <c r="L8" s="68" t="n">
        <f aca="false">+G8/B8-1</f>
        <v>0.233333333333333</v>
      </c>
      <c r="M8" s="68" t="n">
        <f aca="false">+H8/C8-1</f>
        <v>-1</v>
      </c>
      <c r="N8" s="68" t="n">
        <f aca="false">+I8/D8-1</f>
        <v>0.120481927710843</v>
      </c>
      <c r="O8" s="68" t="n">
        <f aca="false">+J8/E8-1</f>
        <v>1.06285714285714</v>
      </c>
      <c r="P8" s="68" t="n">
        <f aca="false">+K8/F8-1</f>
        <v>0.501079913606912</v>
      </c>
    </row>
    <row r="9" customFormat="false" ht="13.2" hidden="false" customHeight="false" outlineLevel="0" collapsed="false">
      <c r="A9" s="23" t="s">
        <v>54</v>
      </c>
      <c r="B9" s="23" t="n">
        <v>119</v>
      </c>
      <c r="C9" s="23" t="n">
        <v>0</v>
      </c>
      <c r="D9" s="23" t="n">
        <v>145</v>
      </c>
      <c r="E9" s="23" t="n">
        <v>220</v>
      </c>
      <c r="F9" s="10" t="n">
        <f aca="false">SUM(B9:E9)</f>
        <v>484</v>
      </c>
      <c r="G9" s="23" t="n">
        <v>105</v>
      </c>
      <c r="H9" s="23" t="n">
        <v>0</v>
      </c>
      <c r="I9" s="23" t="n">
        <v>136</v>
      </c>
      <c r="J9" s="23" t="n">
        <v>415</v>
      </c>
      <c r="K9" s="10" t="n">
        <f aca="false">SUM(G9:J9)</f>
        <v>656</v>
      </c>
      <c r="L9" s="68" t="n">
        <f aca="false">+G9/B9-1</f>
        <v>-0.117647058823529</v>
      </c>
      <c r="M9" s="68"/>
      <c r="N9" s="68" t="n">
        <f aca="false">+I9/D9-1</f>
        <v>-0.0620689655172414</v>
      </c>
      <c r="O9" s="68" t="n">
        <f aca="false">+J9/E9-1</f>
        <v>0.886363636363637</v>
      </c>
      <c r="P9" s="68" t="n">
        <f aca="false">+K9/F9-1</f>
        <v>0.355371900826446</v>
      </c>
    </row>
    <row r="10" customFormat="false" ht="13.2" hidden="false" customHeight="false" outlineLevel="0" collapsed="false">
      <c r="A10" s="23" t="s">
        <v>55</v>
      </c>
      <c r="B10" s="23" t="n">
        <v>121</v>
      </c>
      <c r="C10" s="23" t="n">
        <v>0</v>
      </c>
      <c r="D10" s="23" t="n">
        <v>130</v>
      </c>
      <c r="E10" s="23" t="n">
        <v>153</v>
      </c>
      <c r="F10" s="10" t="n">
        <f aca="false">SUM(B10:E10)</f>
        <v>404</v>
      </c>
      <c r="G10" s="23" t="n">
        <v>118</v>
      </c>
      <c r="H10" s="23" t="n">
        <v>0</v>
      </c>
      <c r="I10" s="23" t="n">
        <v>109</v>
      </c>
      <c r="J10" s="23" t="n">
        <v>379</v>
      </c>
      <c r="K10" s="10" t="n">
        <f aca="false">SUM(G10:J10)</f>
        <v>606</v>
      </c>
      <c r="L10" s="68" t="n">
        <f aca="false">+G10/B10-1</f>
        <v>-0.0247933884297521</v>
      </c>
      <c r="M10" s="68"/>
      <c r="N10" s="68" t="n">
        <f aca="false">+I10/D10-1</f>
        <v>-0.161538461538462</v>
      </c>
      <c r="O10" s="68" t="n">
        <f aca="false">+J10/E10-1</f>
        <v>1.47712418300654</v>
      </c>
      <c r="P10" s="68" t="n">
        <f aca="false">+K10/F10-1</f>
        <v>0.5</v>
      </c>
    </row>
    <row r="11" customFormat="false" ht="13.2" hidden="false" customHeight="false" outlineLevel="0" collapsed="false">
      <c r="A11" s="23" t="s">
        <v>56</v>
      </c>
      <c r="B11" s="23" t="n">
        <v>108</v>
      </c>
      <c r="C11" s="23" t="n">
        <v>0</v>
      </c>
      <c r="D11" s="23" t="n">
        <v>104</v>
      </c>
      <c r="E11" s="23" t="n">
        <v>188</v>
      </c>
      <c r="F11" s="10" t="n">
        <f aca="false">SUM(B11:E11)</f>
        <v>400</v>
      </c>
      <c r="G11" s="23" t="n">
        <v>98</v>
      </c>
      <c r="H11" s="23" t="n">
        <v>0</v>
      </c>
      <c r="I11" s="23" t="n">
        <v>106</v>
      </c>
      <c r="J11" s="23" t="n">
        <v>278</v>
      </c>
      <c r="K11" s="10" t="n">
        <f aca="false">SUM(G11:J11)</f>
        <v>482</v>
      </c>
      <c r="L11" s="68" t="n">
        <f aca="false">+G11/B11-1</f>
        <v>-0.0925925925925926</v>
      </c>
      <c r="M11" s="68"/>
      <c r="N11" s="68" t="n">
        <f aca="false">+I11/D11-1</f>
        <v>0.0192307692307692</v>
      </c>
      <c r="O11" s="68" t="n">
        <f aca="false">+J11/E11-1</f>
        <v>0.478723404255319</v>
      </c>
      <c r="P11" s="68" t="n">
        <f aca="false">+K11/F11-1</f>
        <v>0.205</v>
      </c>
    </row>
    <row r="12" customFormat="false" ht="13.2" hidden="false" customHeight="false" outlineLevel="0" collapsed="false">
      <c r="A12" s="23" t="s">
        <v>57</v>
      </c>
      <c r="B12" s="23" t="n">
        <v>112</v>
      </c>
      <c r="C12" s="23" t="n">
        <v>0</v>
      </c>
      <c r="D12" s="23" t="n">
        <v>102</v>
      </c>
      <c r="E12" s="23" t="n">
        <v>179</v>
      </c>
      <c r="F12" s="10" t="n">
        <f aca="false">SUM(B12:E12)</f>
        <v>393</v>
      </c>
      <c r="G12" s="23" t="n">
        <v>108</v>
      </c>
      <c r="H12" s="23" t="n">
        <v>0</v>
      </c>
      <c r="I12" s="23" t="n">
        <v>116</v>
      </c>
      <c r="J12" s="23" t="n">
        <v>288</v>
      </c>
      <c r="K12" s="10" t="n">
        <f aca="false">SUM(G12:J12)</f>
        <v>512</v>
      </c>
      <c r="L12" s="68" t="n">
        <f aca="false">+G12/B12-1</f>
        <v>-0.0357142857142857</v>
      </c>
      <c r="M12" s="68"/>
      <c r="N12" s="68" t="n">
        <f aca="false">+I12/D12-1</f>
        <v>0.137254901960784</v>
      </c>
      <c r="O12" s="68" t="n">
        <f aca="false">+J12/E12-1</f>
        <v>0.608938547486034</v>
      </c>
      <c r="P12" s="68" t="n">
        <f aca="false">+K12/F12-1</f>
        <v>0.302798982188295</v>
      </c>
    </row>
    <row r="13" customFormat="false" ht="13.2" hidden="false" customHeight="false" outlineLevel="0" collapsed="false">
      <c r="A13" s="23" t="s">
        <v>58</v>
      </c>
      <c r="B13" s="23" t="n">
        <v>92</v>
      </c>
      <c r="C13" s="23" t="n">
        <v>1</v>
      </c>
      <c r="D13" s="23" t="n">
        <v>182</v>
      </c>
      <c r="E13" s="23" t="n">
        <v>208</v>
      </c>
      <c r="F13" s="10" t="n">
        <f aca="false">SUM(B13:E13)</f>
        <v>483</v>
      </c>
      <c r="G13" s="23" t="n">
        <v>115</v>
      </c>
      <c r="H13" s="23" t="n">
        <v>0</v>
      </c>
      <c r="I13" s="23" t="n">
        <v>155</v>
      </c>
      <c r="J13" s="23" t="n">
        <v>254</v>
      </c>
      <c r="K13" s="10" t="n">
        <f aca="false">SUM(G13:J13)</f>
        <v>524</v>
      </c>
      <c r="L13" s="68" t="n">
        <f aca="false">+G13/B13-1</f>
        <v>0.25</v>
      </c>
      <c r="M13" s="68" t="n">
        <f aca="false">+H13/C13-1</f>
        <v>-1</v>
      </c>
      <c r="N13" s="68" t="n">
        <f aca="false">+I13/D13-1</f>
        <v>-0.148351648351648</v>
      </c>
      <c r="O13" s="68" t="n">
        <f aca="false">+J13/E13-1</f>
        <v>0.221153846153846</v>
      </c>
      <c r="P13" s="68" t="n">
        <f aca="false">+K13/F13-1</f>
        <v>0.0848861283643891</v>
      </c>
    </row>
    <row r="14" customFormat="false" ht="13.2" hidden="false" customHeight="false" outlineLevel="0" collapsed="false">
      <c r="A14" s="23" t="s">
        <v>59</v>
      </c>
      <c r="B14" s="23" t="n">
        <v>129</v>
      </c>
      <c r="C14" s="23" t="n">
        <v>3</v>
      </c>
      <c r="D14" s="23" t="n">
        <v>172</v>
      </c>
      <c r="E14" s="23" t="n">
        <v>235</v>
      </c>
      <c r="F14" s="10" t="n">
        <f aca="false">SUM(B14:E14)</f>
        <v>539</v>
      </c>
      <c r="G14" s="23" t="n">
        <v>74</v>
      </c>
      <c r="H14" s="23" t="n">
        <v>3</v>
      </c>
      <c r="I14" s="23" t="n">
        <v>143</v>
      </c>
      <c r="J14" s="23" t="n">
        <v>174</v>
      </c>
      <c r="K14" s="10" t="n">
        <f aca="false">SUM(G14:J14)</f>
        <v>394</v>
      </c>
      <c r="L14" s="68" t="n">
        <f aca="false">+G14/B14-1</f>
        <v>-0.426356589147287</v>
      </c>
      <c r="M14" s="68" t="n">
        <f aca="false">+H14/C14-1</f>
        <v>0</v>
      </c>
      <c r="N14" s="68" t="n">
        <f aca="false">+I14/D14-1</f>
        <v>-0.168604651162791</v>
      </c>
      <c r="O14" s="68" t="n">
        <f aca="false">+J14/E14-1</f>
        <v>-0.259574468085106</v>
      </c>
      <c r="P14" s="68" t="n">
        <f aca="false">+K14/F14-1</f>
        <v>-0.269016697588126</v>
      </c>
    </row>
    <row r="15" customFormat="false" ht="13.2" hidden="false" customHeight="false" outlineLevel="0" collapsed="false">
      <c r="A15" s="23" t="s">
        <v>60</v>
      </c>
      <c r="B15" s="23" t="n">
        <v>147</v>
      </c>
      <c r="C15" s="23" t="n">
        <v>0</v>
      </c>
      <c r="D15" s="23" t="n">
        <v>220</v>
      </c>
      <c r="E15" s="23" t="n">
        <v>221</v>
      </c>
      <c r="F15" s="10" t="n">
        <f aca="false">SUM(B15:E15)</f>
        <v>588</v>
      </c>
      <c r="G15" s="23" t="n">
        <v>97</v>
      </c>
      <c r="H15" s="23" t="n">
        <v>0</v>
      </c>
      <c r="I15" s="23" t="n">
        <v>153</v>
      </c>
      <c r="J15" s="23" t="n">
        <v>279</v>
      </c>
      <c r="K15" s="10" t="n">
        <f aca="false">SUM(G15:J15)</f>
        <v>529</v>
      </c>
      <c r="L15" s="68" t="n">
        <f aca="false">+G15/B15-1</f>
        <v>-0.340136054421769</v>
      </c>
      <c r="M15" s="68"/>
      <c r="N15" s="68" t="n">
        <f aca="false">+I15/D15-1</f>
        <v>-0.304545454545455</v>
      </c>
      <c r="O15" s="68" t="n">
        <f aca="false">+J15/E15-1</f>
        <v>0.262443438914027</v>
      </c>
      <c r="P15" s="68" t="n">
        <f aca="false">+K15/F15-1</f>
        <v>-0.100340136054422</v>
      </c>
    </row>
    <row r="16" customFormat="false" ht="13.2" hidden="false" customHeight="false" outlineLevel="0" collapsed="false">
      <c r="A16" s="23" t="s">
        <v>61</v>
      </c>
      <c r="B16" s="23" t="n">
        <v>101</v>
      </c>
      <c r="C16" s="23" t="n">
        <v>0</v>
      </c>
      <c r="D16" s="23" t="n">
        <v>130</v>
      </c>
      <c r="E16" s="23" t="n">
        <v>104</v>
      </c>
      <c r="F16" s="10" t="n">
        <f aca="false">SUM(B16:E16)</f>
        <v>335</v>
      </c>
      <c r="G16" s="23" t="n">
        <v>93</v>
      </c>
      <c r="H16" s="23" t="n">
        <v>0</v>
      </c>
      <c r="I16" s="23" t="n">
        <v>118</v>
      </c>
      <c r="J16" s="23" t="n">
        <v>233</v>
      </c>
      <c r="K16" s="10" t="n">
        <f aca="false">SUM(G16:J16)</f>
        <v>444</v>
      </c>
      <c r="L16" s="68" t="n">
        <f aca="false">+G16/B16-1</f>
        <v>-0.0792079207920792</v>
      </c>
      <c r="M16" s="68"/>
      <c r="N16" s="68" t="n">
        <f aca="false">+I16/D16-1</f>
        <v>-0.0923076923076923</v>
      </c>
      <c r="O16" s="68" t="n">
        <f aca="false">+J16/E16-1</f>
        <v>1.24038461538462</v>
      </c>
      <c r="P16" s="68" t="n">
        <f aca="false">+K16/F16-1</f>
        <v>0.325373134328358</v>
      </c>
    </row>
    <row r="17" customFormat="false" ht="13.2" hidden="false" customHeight="false" outlineLevel="0" collapsed="false">
      <c r="A17" s="23" t="s">
        <v>4</v>
      </c>
      <c r="B17" s="23" t="n">
        <v>107</v>
      </c>
      <c r="C17" s="23" t="n">
        <v>0</v>
      </c>
      <c r="D17" s="23" t="n">
        <v>140</v>
      </c>
      <c r="E17" s="23" t="n">
        <v>326</v>
      </c>
      <c r="F17" s="10" t="n">
        <f aca="false">SUM(B17:E17)</f>
        <v>573</v>
      </c>
      <c r="G17" s="23" t="n">
        <v>91</v>
      </c>
      <c r="H17" s="23" t="n">
        <v>0</v>
      </c>
      <c r="I17" s="23" t="n">
        <v>106</v>
      </c>
      <c r="J17" s="23" t="n">
        <v>214</v>
      </c>
      <c r="K17" s="10" t="n">
        <f aca="false">SUM(G17:J17)</f>
        <v>411</v>
      </c>
      <c r="L17" s="68" t="n">
        <f aca="false">+G17/B17-1</f>
        <v>-0.149532710280374</v>
      </c>
      <c r="M17" s="68"/>
      <c r="N17" s="68" t="n">
        <f aca="false">+I17/D17-1</f>
        <v>-0.242857142857143</v>
      </c>
      <c r="O17" s="68" t="n">
        <f aca="false">+J17/E17-1</f>
        <v>-0.343558282208589</v>
      </c>
      <c r="P17" s="68" t="n">
        <f aca="false">+K17/F17-1</f>
        <v>-0.282722513089005</v>
      </c>
    </row>
    <row r="18" customFormat="false" ht="13.2" hidden="false" customHeight="false" outlineLevel="0" collapsed="false">
      <c r="A18" s="23" t="s">
        <v>62</v>
      </c>
      <c r="B18" s="23" t="n">
        <v>116</v>
      </c>
      <c r="C18" s="23" t="n">
        <v>5</v>
      </c>
      <c r="D18" s="23" t="n">
        <v>180</v>
      </c>
      <c r="E18" s="23" t="n">
        <v>294</v>
      </c>
      <c r="F18" s="10" t="n">
        <f aca="false">SUM(B18:E18)</f>
        <v>595</v>
      </c>
      <c r="G18" s="23"/>
      <c r="H18" s="23"/>
      <c r="I18" s="23"/>
      <c r="J18" s="23"/>
      <c r="K18" s="10"/>
      <c r="L18" s="68"/>
      <c r="M18" s="68"/>
      <c r="N18" s="68"/>
      <c r="O18" s="68"/>
      <c r="P18" s="65"/>
    </row>
    <row r="19" customFormat="false" ht="13.2" hidden="false" customHeight="false" outlineLevel="0" collapsed="false">
      <c r="A19" s="23" t="s">
        <v>63</v>
      </c>
      <c r="B19" s="23" t="n">
        <v>258</v>
      </c>
      <c r="C19" s="23" t="n">
        <v>0</v>
      </c>
      <c r="D19" s="23" t="n">
        <v>498</v>
      </c>
      <c r="E19" s="23" t="n">
        <v>773</v>
      </c>
      <c r="F19" s="10" t="n">
        <f aca="false">SUM(B19:E19)</f>
        <v>1529</v>
      </c>
      <c r="G19" s="23"/>
      <c r="H19" s="23"/>
      <c r="I19" s="23"/>
      <c r="J19" s="23"/>
      <c r="K19" s="10"/>
      <c r="L19" s="68"/>
      <c r="M19" s="68"/>
      <c r="N19" s="68"/>
      <c r="O19" s="68"/>
      <c r="P19" s="65"/>
    </row>
    <row r="20" customFormat="false" ht="13.2" hidden="false" customHeight="false" outlineLevel="0" collapsed="false">
      <c r="A20" s="82" t="s">
        <v>84</v>
      </c>
      <c r="B20" s="83" t="n">
        <f aca="false">SUM(B8:B19)</f>
        <v>1530</v>
      </c>
      <c r="C20" s="83" t="n">
        <f aca="false">SUM(C8:C19)</f>
        <v>11</v>
      </c>
      <c r="D20" s="83" t="n">
        <f aca="false">SUM(D8:D19)</f>
        <v>2169</v>
      </c>
      <c r="E20" s="83" t="n">
        <f aca="false">SUM(E8:E19)</f>
        <v>3076</v>
      </c>
      <c r="F20" s="83" t="n">
        <f aca="false">SUM(F8:F19)</f>
        <v>6786</v>
      </c>
      <c r="G20" s="83" t="n">
        <f aca="false">SUM(G8:G19)</f>
        <v>1047</v>
      </c>
      <c r="H20" s="83" t="n">
        <f aca="false">SUM(H8:H19)</f>
        <v>3</v>
      </c>
      <c r="I20" s="83" t="n">
        <f aca="false">SUM(I8:I19)</f>
        <v>1328</v>
      </c>
      <c r="J20" s="83" t="n">
        <f aca="false">SUM(J8:J19)</f>
        <v>2875</v>
      </c>
      <c r="K20" s="83" t="n">
        <f aca="false">SUM(K8:K19)</f>
        <v>5253</v>
      </c>
      <c r="L20" s="84" t="n">
        <f aca="false">+G20/B20-1</f>
        <v>-0.315686274509804</v>
      </c>
      <c r="M20" s="84" t="n">
        <f aca="false">+H20/C20-1</f>
        <v>-0.727272727272727</v>
      </c>
      <c r="N20" s="84" t="n">
        <f aca="false">+I20/D20-1</f>
        <v>-0.387736284001844</v>
      </c>
      <c r="O20" s="84" t="n">
        <f aca="false">+J20/E20-1</f>
        <v>-0.0653446033810143</v>
      </c>
      <c r="P20" s="84" t="n">
        <f aca="false">+K20/F20-1</f>
        <v>-0.225906277630416</v>
      </c>
    </row>
    <row r="21" customFormat="false" ht="13.2" hidden="false" customHeight="false" outlineLevel="0" collapsed="false">
      <c r="A21" s="81" t="s">
        <v>39</v>
      </c>
      <c r="B21" s="81"/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</row>
    <row r="22" customFormat="false" ht="13.2" hidden="false" customHeight="false" outlineLevel="0" collapsed="false">
      <c r="A22" s="23" t="s">
        <v>53</v>
      </c>
      <c r="B22" s="23" t="n">
        <v>863</v>
      </c>
      <c r="C22" s="23" t="n">
        <v>4</v>
      </c>
      <c r="D22" s="23" t="n">
        <v>279</v>
      </c>
      <c r="E22" s="23" t="n">
        <v>1575</v>
      </c>
      <c r="F22" s="10" t="n">
        <f aca="false">SUM(B22:E22)</f>
        <v>2721</v>
      </c>
      <c r="G22" s="23" t="n">
        <v>1156</v>
      </c>
      <c r="H22" s="23" t="n">
        <v>0</v>
      </c>
      <c r="I22" s="23" t="n">
        <v>326</v>
      </c>
      <c r="J22" s="23" t="n">
        <v>2962</v>
      </c>
      <c r="K22" s="10" t="n">
        <f aca="false">SUM(G22:J22)</f>
        <v>4444</v>
      </c>
      <c r="L22" s="68" t="n">
        <f aca="false">+G22/B22-1</f>
        <v>0.339513325608343</v>
      </c>
      <c r="M22" s="68" t="n">
        <f aca="false">+H22/C22-1</f>
        <v>-1</v>
      </c>
      <c r="N22" s="68" t="n">
        <f aca="false">+I22/D22-1</f>
        <v>0.168458781362007</v>
      </c>
      <c r="O22" s="68" t="n">
        <f aca="false">+J22/E22-1</f>
        <v>0.880634920634921</v>
      </c>
      <c r="P22" s="68" t="n">
        <f aca="false">+K22/F22-1</f>
        <v>0.633223079750092</v>
      </c>
    </row>
    <row r="23" customFormat="false" ht="13.2" hidden="false" customHeight="false" outlineLevel="0" collapsed="false">
      <c r="A23" s="23" t="s">
        <v>54</v>
      </c>
      <c r="B23" s="23" t="n">
        <v>871</v>
      </c>
      <c r="C23" s="23" t="n">
        <v>0</v>
      </c>
      <c r="D23" s="23" t="n">
        <v>291</v>
      </c>
      <c r="E23" s="23" t="n">
        <v>2119</v>
      </c>
      <c r="F23" s="10" t="n">
        <f aca="false">SUM(B23:E23)</f>
        <v>3281</v>
      </c>
      <c r="G23" s="23" t="n">
        <v>1092</v>
      </c>
      <c r="H23" s="23" t="n">
        <v>0</v>
      </c>
      <c r="I23" s="23" t="n">
        <v>304</v>
      </c>
      <c r="J23" s="23" t="n">
        <v>4541</v>
      </c>
      <c r="K23" s="10" t="n">
        <f aca="false">SUM(G23:J23)</f>
        <v>5937</v>
      </c>
      <c r="L23" s="68" t="n">
        <f aca="false">+G23/B23-1</f>
        <v>0.253731343283582</v>
      </c>
      <c r="M23" s="68"/>
      <c r="N23" s="68" t="n">
        <f aca="false">+I23/D23-1</f>
        <v>0.0446735395189004</v>
      </c>
      <c r="O23" s="68" t="n">
        <f aca="false">+J23/E23-1</f>
        <v>1.14299197734781</v>
      </c>
      <c r="P23" s="68" t="n">
        <f aca="false">+K23/F23-1</f>
        <v>0.809509295946358</v>
      </c>
    </row>
    <row r="24" customFormat="false" ht="13.2" hidden="false" customHeight="false" outlineLevel="0" collapsed="false">
      <c r="A24" s="23" t="s">
        <v>55</v>
      </c>
      <c r="B24" s="23" t="n">
        <v>887</v>
      </c>
      <c r="C24" s="23" t="n">
        <v>1</v>
      </c>
      <c r="D24" s="23" t="n">
        <v>335</v>
      </c>
      <c r="E24" s="23" t="n">
        <v>2012</v>
      </c>
      <c r="F24" s="10" t="n">
        <f aca="false">SUM(B24:E24)</f>
        <v>3235</v>
      </c>
      <c r="G24" s="23" t="n">
        <v>1095</v>
      </c>
      <c r="H24" s="23" t="n">
        <v>1</v>
      </c>
      <c r="I24" s="23" t="n">
        <v>364</v>
      </c>
      <c r="J24" s="23" t="n">
        <v>4599</v>
      </c>
      <c r="K24" s="10" t="n">
        <f aca="false">SUM(G24:J24)</f>
        <v>6059</v>
      </c>
      <c r="L24" s="68" t="n">
        <f aca="false">+G24/B24-1</f>
        <v>0.234498308906426</v>
      </c>
      <c r="M24" s="68" t="n">
        <f aca="false">+H24/C24-1</f>
        <v>0</v>
      </c>
      <c r="N24" s="68" t="n">
        <f aca="false">+I24/D24-1</f>
        <v>0.0865671641791044</v>
      </c>
      <c r="O24" s="68" t="n">
        <f aca="false">+J24/E24-1</f>
        <v>1.28578528827038</v>
      </c>
      <c r="P24" s="68" t="n">
        <f aca="false">+K24/F24-1</f>
        <v>0.872952086553323</v>
      </c>
    </row>
    <row r="25" customFormat="false" ht="13.2" hidden="false" customHeight="false" outlineLevel="0" collapsed="false">
      <c r="A25" s="23" t="s">
        <v>56</v>
      </c>
      <c r="B25" s="23" t="n">
        <v>918</v>
      </c>
      <c r="C25" s="23" t="n">
        <v>6</v>
      </c>
      <c r="D25" s="23" t="n">
        <v>290</v>
      </c>
      <c r="E25" s="23" t="n">
        <v>2224</v>
      </c>
      <c r="F25" s="10" t="n">
        <f aca="false">SUM(B25:E25)</f>
        <v>3438</v>
      </c>
      <c r="G25" s="23" t="n">
        <v>1036</v>
      </c>
      <c r="H25" s="23" t="n">
        <v>5</v>
      </c>
      <c r="I25" s="23" t="n">
        <v>248</v>
      </c>
      <c r="J25" s="23" t="n">
        <v>3128</v>
      </c>
      <c r="K25" s="10" t="n">
        <f aca="false">SUM(G25:J25)</f>
        <v>4417</v>
      </c>
      <c r="L25" s="68" t="n">
        <f aca="false">+G25/B25-1</f>
        <v>0.128540305010893</v>
      </c>
      <c r="M25" s="68" t="n">
        <f aca="false">+H25/C25-1</f>
        <v>-0.166666666666667</v>
      </c>
      <c r="N25" s="68" t="n">
        <f aca="false">+I25/D25-1</f>
        <v>-0.144827586206897</v>
      </c>
      <c r="O25" s="68" t="n">
        <f aca="false">+J25/E25-1</f>
        <v>0.406474820143885</v>
      </c>
      <c r="P25" s="68" t="n">
        <f aca="false">+K25/F25-1</f>
        <v>0.284758580570099</v>
      </c>
    </row>
    <row r="26" customFormat="false" ht="13.2" hidden="false" customHeight="false" outlineLevel="0" collapsed="false">
      <c r="A26" s="23" t="s">
        <v>57</v>
      </c>
      <c r="B26" s="23" t="n">
        <v>984</v>
      </c>
      <c r="C26" s="23" t="n">
        <v>3</v>
      </c>
      <c r="D26" s="23" t="n">
        <v>312</v>
      </c>
      <c r="E26" s="23" t="n">
        <v>2472</v>
      </c>
      <c r="F26" s="10" t="n">
        <f aca="false">SUM(B26:E26)</f>
        <v>3771</v>
      </c>
      <c r="G26" s="23" t="n">
        <v>1283</v>
      </c>
      <c r="H26" s="23" t="n">
        <v>6</v>
      </c>
      <c r="I26" s="23" t="n">
        <v>185</v>
      </c>
      <c r="J26" s="23" t="n">
        <v>2570</v>
      </c>
      <c r="K26" s="10" t="n">
        <f aca="false">SUM(G26:J26)</f>
        <v>4044</v>
      </c>
      <c r="L26" s="68" t="n">
        <f aca="false">+G26/B26-1</f>
        <v>0.303861788617886</v>
      </c>
      <c r="M26" s="68" t="n">
        <f aca="false">+H26/C26-1</f>
        <v>1</v>
      </c>
      <c r="N26" s="68" t="n">
        <f aca="false">+I26/D26-1</f>
        <v>-0.407051282051282</v>
      </c>
      <c r="O26" s="68" t="n">
        <f aca="false">+J26/E26-1</f>
        <v>0.0396440129449838</v>
      </c>
      <c r="P26" s="68" t="n">
        <f aca="false">+K26/F26-1</f>
        <v>0.0723945902943517</v>
      </c>
    </row>
    <row r="27" customFormat="false" ht="13.2" hidden="false" customHeight="false" outlineLevel="0" collapsed="false">
      <c r="A27" s="23" t="s">
        <v>58</v>
      </c>
      <c r="B27" s="23" t="n">
        <v>832</v>
      </c>
      <c r="C27" s="23" t="n">
        <v>1</v>
      </c>
      <c r="D27" s="23" t="n">
        <v>311</v>
      </c>
      <c r="E27" s="23" t="n">
        <v>1631</v>
      </c>
      <c r="F27" s="10" t="n">
        <f aca="false">SUM(B27:E27)</f>
        <v>2775</v>
      </c>
      <c r="G27" s="23" t="n">
        <v>1138</v>
      </c>
      <c r="H27" s="23" t="n">
        <v>3</v>
      </c>
      <c r="I27" s="23" t="n">
        <v>325</v>
      </c>
      <c r="J27" s="23" t="n">
        <v>2403</v>
      </c>
      <c r="K27" s="10" t="n">
        <f aca="false">SUM(G27:J27)</f>
        <v>3869</v>
      </c>
      <c r="L27" s="68" t="n">
        <f aca="false">+G27/B27-1</f>
        <v>0.367788461538461</v>
      </c>
      <c r="M27" s="68" t="n">
        <f aca="false">+H27/C27-1</f>
        <v>2</v>
      </c>
      <c r="N27" s="68" t="n">
        <f aca="false">+I27/D27-1</f>
        <v>0.045016077170418</v>
      </c>
      <c r="O27" s="68" t="n">
        <f aca="false">+J27/E27-1</f>
        <v>0.473329245861435</v>
      </c>
      <c r="P27" s="68" t="n">
        <f aca="false">+K27/F27-1</f>
        <v>0.394234234234234</v>
      </c>
    </row>
    <row r="28" customFormat="false" ht="13.2" hidden="false" customHeight="false" outlineLevel="0" collapsed="false">
      <c r="A28" s="23" t="s">
        <v>59</v>
      </c>
      <c r="B28" s="23" t="n">
        <v>1030</v>
      </c>
      <c r="C28" s="23" t="n">
        <v>10</v>
      </c>
      <c r="D28" s="23" t="n">
        <v>359</v>
      </c>
      <c r="E28" s="23" t="n">
        <v>1697</v>
      </c>
      <c r="F28" s="10" t="n">
        <f aca="false">SUM(B28:E28)</f>
        <v>3096</v>
      </c>
      <c r="G28" s="23" t="n">
        <v>988</v>
      </c>
      <c r="H28" s="23" t="n">
        <v>1</v>
      </c>
      <c r="I28" s="23" t="n">
        <v>164</v>
      </c>
      <c r="J28" s="23" t="n">
        <v>2174</v>
      </c>
      <c r="K28" s="10" t="n">
        <f aca="false">SUM(G28:J28)</f>
        <v>3327</v>
      </c>
      <c r="L28" s="68" t="n">
        <f aca="false">+G28/B28-1</f>
        <v>-0.0407766990291262</v>
      </c>
      <c r="M28" s="68" t="n">
        <f aca="false">+H28/C28-1</f>
        <v>-0.9</v>
      </c>
      <c r="N28" s="68" t="n">
        <f aca="false">+I28/D28-1</f>
        <v>-0.543175487465181</v>
      </c>
      <c r="O28" s="68" t="n">
        <f aca="false">+J28/E28-1</f>
        <v>0.281084266352387</v>
      </c>
      <c r="P28" s="68" t="n">
        <f aca="false">+K28/F28-1</f>
        <v>0.0746124031007751</v>
      </c>
    </row>
    <row r="29" customFormat="false" ht="13.2" hidden="false" customHeight="false" outlineLevel="0" collapsed="false">
      <c r="A29" s="23" t="s">
        <v>60</v>
      </c>
      <c r="B29" s="23" t="n">
        <v>952</v>
      </c>
      <c r="C29" s="23" t="n">
        <v>0</v>
      </c>
      <c r="D29" s="23" t="n">
        <v>352</v>
      </c>
      <c r="E29" s="23" t="n">
        <v>2107</v>
      </c>
      <c r="F29" s="10" t="n">
        <f aca="false">SUM(B29:E29)</f>
        <v>3411</v>
      </c>
      <c r="G29" s="23" t="n">
        <v>1085</v>
      </c>
      <c r="H29" s="23" t="n">
        <v>10</v>
      </c>
      <c r="I29" s="23" t="n">
        <v>252</v>
      </c>
      <c r="J29" s="23" t="n">
        <v>2784</v>
      </c>
      <c r="K29" s="10" t="n">
        <f aca="false">SUM(G29:J29)</f>
        <v>4131</v>
      </c>
      <c r="L29" s="68" t="n">
        <f aca="false">+G29/B29-1</f>
        <v>0.139705882352941</v>
      </c>
      <c r="M29" s="68"/>
      <c r="N29" s="68" t="n">
        <f aca="false">+I29/D29-1</f>
        <v>-0.284090909090909</v>
      </c>
      <c r="O29" s="68" t="n">
        <f aca="false">+J29/E29-1</f>
        <v>0.321309919316564</v>
      </c>
      <c r="P29" s="68" t="n">
        <f aca="false">+K29/F29-1</f>
        <v>0.211081794195251</v>
      </c>
    </row>
    <row r="30" customFormat="false" ht="13.2" hidden="false" customHeight="false" outlineLevel="0" collapsed="false">
      <c r="A30" s="23" t="s">
        <v>61</v>
      </c>
      <c r="B30" s="23" t="n">
        <v>895</v>
      </c>
      <c r="C30" s="23" t="n">
        <v>0</v>
      </c>
      <c r="D30" s="23" t="n">
        <v>271</v>
      </c>
      <c r="E30" s="23" t="n">
        <v>1400</v>
      </c>
      <c r="F30" s="10" t="n">
        <f aca="false">SUM(B30:E30)</f>
        <v>2566</v>
      </c>
      <c r="G30" s="23" t="n">
        <v>1154</v>
      </c>
      <c r="H30" s="23" t="n">
        <v>5</v>
      </c>
      <c r="I30" s="23" t="n">
        <v>304</v>
      </c>
      <c r="J30" s="23" t="n">
        <v>2334</v>
      </c>
      <c r="K30" s="10" t="n">
        <f aca="false">SUM(G30:J30)</f>
        <v>3797</v>
      </c>
      <c r="L30" s="68" t="n">
        <f aca="false">+G30/B30-1</f>
        <v>0.289385474860335</v>
      </c>
      <c r="M30" s="68"/>
      <c r="N30" s="68" t="n">
        <f aca="false">+I30/D30-1</f>
        <v>0.121771217712177</v>
      </c>
      <c r="O30" s="68" t="n">
        <f aca="false">+J30/E30-1</f>
        <v>0.667142857142857</v>
      </c>
      <c r="P30" s="68" t="n">
        <f aca="false">+K30/F30-1</f>
        <v>0.479734996102884</v>
      </c>
    </row>
    <row r="31" customFormat="false" ht="13.2" hidden="false" customHeight="false" outlineLevel="0" collapsed="false">
      <c r="A31" s="23" t="s">
        <v>4</v>
      </c>
      <c r="B31" s="23" t="n">
        <v>869</v>
      </c>
      <c r="C31" s="23" t="n">
        <v>2</v>
      </c>
      <c r="D31" s="23" t="n">
        <v>429</v>
      </c>
      <c r="E31" s="23" t="n">
        <v>3292</v>
      </c>
      <c r="F31" s="10" t="n">
        <f aca="false">SUM(B31:E31)</f>
        <v>4592</v>
      </c>
      <c r="G31" s="23" t="n">
        <v>1339</v>
      </c>
      <c r="H31" s="23" t="n">
        <v>6</v>
      </c>
      <c r="I31" s="23" t="n">
        <v>283</v>
      </c>
      <c r="J31" s="23" t="n">
        <v>3516</v>
      </c>
      <c r="K31" s="10" t="n">
        <f aca="false">SUM(G31:J31)</f>
        <v>5144</v>
      </c>
      <c r="L31" s="68" t="n">
        <f aca="false">+G31/B31-1</f>
        <v>0.540851553509781</v>
      </c>
      <c r="M31" s="68" t="n">
        <f aca="false">+H31/C31-1</f>
        <v>2</v>
      </c>
      <c r="N31" s="68" t="n">
        <f aca="false">+I31/D31-1</f>
        <v>-0.34032634032634</v>
      </c>
      <c r="O31" s="68" t="n">
        <f aca="false">+J31/E31-1</f>
        <v>0.0680437424058322</v>
      </c>
      <c r="P31" s="68" t="n">
        <f aca="false">+K31/F31-1</f>
        <v>0.120209059233449</v>
      </c>
    </row>
    <row r="32" customFormat="false" ht="13.2" hidden="false" customHeight="false" outlineLevel="0" collapsed="false">
      <c r="A32" s="23" t="s">
        <v>62</v>
      </c>
      <c r="B32" s="23" t="n">
        <v>1224</v>
      </c>
      <c r="C32" s="23" t="n">
        <v>1</v>
      </c>
      <c r="D32" s="23" t="n">
        <v>625</v>
      </c>
      <c r="E32" s="23" t="n">
        <v>3064</v>
      </c>
      <c r="F32" s="10" t="n">
        <f aca="false">SUM(B32:E32)</f>
        <v>4914</v>
      </c>
      <c r="G32" s="10"/>
      <c r="H32" s="10"/>
      <c r="I32" s="10"/>
      <c r="J32" s="10"/>
      <c r="K32" s="10"/>
      <c r="L32" s="68"/>
      <c r="M32" s="68"/>
      <c r="N32" s="68"/>
      <c r="O32" s="68"/>
      <c r="P32" s="65"/>
    </row>
    <row r="33" customFormat="false" ht="13.2" hidden="false" customHeight="false" outlineLevel="0" collapsed="false">
      <c r="A33" s="23" t="s">
        <v>63</v>
      </c>
      <c r="B33" s="23" t="n">
        <v>1321</v>
      </c>
      <c r="C33" s="23" t="n">
        <v>0</v>
      </c>
      <c r="D33" s="23" t="n">
        <v>936</v>
      </c>
      <c r="E33" s="23" t="n">
        <v>3903</v>
      </c>
      <c r="F33" s="10" t="n">
        <f aca="false">SUM(B33:E33)</f>
        <v>6160</v>
      </c>
      <c r="G33" s="10"/>
      <c r="H33" s="10"/>
      <c r="I33" s="10"/>
      <c r="J33" s="10"/>
      <c r="K33" s="10"/>
      <c r="L33" s="68"/>
      <c r="M33" s="68"/>
      <c r="N33" s="68"/>
      <c r="O33" s="68"/>
      <c r="P33" s="65"/>
    </row>
    <row r="34" customFormat="false" ht="13.2" hidden="false" customHeight="false" outlineLevel="0" collapsed="false">
      <c r="A34" s="82" t="s">
        <v>84</v>
      </c>
      <c r="B34" s="83" t="n">
        <f aca="false">SUM(B22:B33)</f>
        <v>11646</v>
      </c>
      <c r="C34" s="83" t="n">
        <f aca="false">SUM(C22:C33)</f>
        <v>28</v>
      </c>
      <c r="D34" s="83" t="n">
        <f aca="false">SUM(D22:D33)</f>
        <v>4790</v>
      </c>
      <c r="E34" s="83" t="n">
        <f aca="false">SUM(E22:E33)</f>
        <v>27496</v>
      </c>
      <c r="F34" s="83" t="n">
        <f aca="false">SUM(F22:F33)</f>
        <v>43960</v>
      </c>
      <c r="G34" s="83" t="n">
        <f aca="false">SUM(G22:G33)</f>
        <v>11366</v>
      </c>
      <c r="H34" s="83" t="n">
        <f aca="false">SUM(H22:H33)</f>
        <v>37</v>
      </c>
      <c r="I34" s="83" t="n">
        <f aca="false">SUM(I22:I33)</f>
        <v>2755</v>
      </c>
      <c r="J34" s="83" t="n">
        <f aca="false">SUM(J22:J33)</f>
        <v>31011</v>
      </c>
      <c r="K34" s="83" t="n">
        <f aca="false">SUM(K22:K33)</f>
        <v>45169</v>
      </c>
      <c r="L34" s="84" t="n">
        <f aca="false">+G34/B34-1</f>
        <v>-0.0240425897303795</v>
      </c>
      <c r="M34" s="84" t="n">
        <f aca="false">+H34/C34-1</f>
        <v>0.321428571428571</v>
      </c>
      <c r="N34" s="84" t="n">
        <f aca="false">+I34/D34-1</f>
        <v>-0.424843423799583</v>
      </c>
      <c r="O34" s="84" t="n">
        <f aca="false">+J34/E34-1</f>
        <v>0.127836776258365</v>
      </c>
      <c r="P34" s="84" t="n">
        <f aca="false">+K34/F34-1</f>
        <v>0.0275022747952685</v>
      </c>
    </row>
    <row r="35" customFormat="false" ht="13.2" hidden="false" customHeight="false" outlineLevel="0" collapsed="false">
      <c r="A35" s="72" t="s">
        <v>113</v>
      </c>
      <c r="B35" s="72"/>
      <c r="C35" s="72"/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72"/>
    </row>
    <row r="37" customFormat="false" ht="13.2" hidden="false" customHeight="false" outlineLevel="0" collapsed="false">
      <c r="K37" s="76"/>
      <c r="L37" s="76"/>
      <c r="M37" s="76"/>
      <c r="N37" s="76"/>
      <c r="O37" s="76"/>
    </row>
    <row r="38" customFormat="false" ht="13.2" hidden="false" customHeight="false" outlineLevel="0" collapsed="false">
      <c r="K38" s="76"/>
      <c r="L38" s="76"/>
      <c r="M38" s="76"/>
      <c r="N38" s="76"/>
      <c r="O38" s="76"/>
    </row>
    <row r="39" customFormat="false" ht="13.2" hidden="false" customHeight="false" outlineLevel="0" collapsed="false">
      <c r="K39" s="76"/>
      <c r="L39" s="76"/>
      <c r="M39" s="76"/>
      <c r="N39" s="76"/>
      <c r="O39" s="76"/>
    </row>
    <row r="40" customFormat="false" ht="13.2" hidden="false" customHeight="false" outlineLevel="0" collapsed="false">
      <c r="K40" s="76"/>
      <c r="L40" s="76"/>
      <c r="M40" s="76"/>
      <c r="N40" s="76"/>
      <c r="O40" s="76"/>
    </row>
    <row r="41" customFormat="false" ht="13.2" hidden="false" customHeight="false" outlineLevel="0" collapsed="false">
      <c r="K41" s="76"/>
      <c r="L41" s="76"/>
      <c r="M41" s="76"/>
      <c r="N41" s="76"/>
      <c r="O41" s="76"/>
    </row>
    <row r="42" customFormat="false" ht="13.2" hidden="false" customHeight="false" outlineLevel="0" collapsed="false">
      <c r="K42" s="76"/>
      <c r="L42" s="76"/>
      <c r="M42" s="76"/>
      <c r="N42" s="76"/>
      <c r="O42" s="76"/>
    </row>
    <row r="43" customFormat="false" ht="13.2" hidden="false" customHeight="false" outlineLevel="0" collapsed="false">
      <c r="K43" s="76"/>
      <c r="L43" s="76"/>
      <c r="M43" s="76"/>
      <c r="N43" s="76"/>
      <c r="O43" s="76"/>
    </row>
    <row r="44" customFormat="false" ht="13.2" hidden="false" customHeight="false" outlineLevel="0" collapsed="false">
      <c r="K44" s="76"/>
      <c r="L44" s="76"/>
      <c r="M44" s="76"/>
      <c r="N44" s="76"/>
      <c r="O44" s="76"/>
    </row>
    <row r="45" customFormat="false" ht="13.2" hidden="false" customHeight="false" outlineLevel="0" collapsed="false">
      <c r="K45" s="76"/>
      <c r="L45" s="76"/>
      <c r="M45" s="76"/>
      <c r="N45" s="76"/>
      <c r="O45" s="76"/>
    </row>
    <row r="46" customFormat="false" ht="13.2" hidden="false" customHeight="false" outlineLevel="0" collapsed="false">
      <c r="K46" s="76"/>
      <c r="L46" s="76"/>
      <c r="M46" s="76"/>
      <c r="N46" s="76"/>
      <c r="O46" s="76"/>
    </row>
    <row r="47" customFormat="false" ht="13.2" hidden="false" customHeight="false" outlineLevel="0" collapsed="false">
      <c r="K47" s="76"/>
      <c r="L47" s="76"/>
      <c r="M47" s="76"/>
      <c r="N47" s="76"/>
      <c r="O47" s="76"/>
    </row>
    <row r="48" customFormat="false" ht="13.2" hidden="false" customHeight="false" outlineLevel="0" collapsed="false">
      <c r="K48" s="76"/>
      <c r="L48" s="76"/>
      <c r="M48" s="76"/>
      <c r="N48" s="76"/>
      <c r="O48" s="76"/>
    </row>
    <row r="49" customFormat="false" ht="13.2" hidden="false" customHeight="false" outlineLevel="0" collapsed="false">
      <c r="K49" s="76"/>
      <c r="L49" s="76"/>
      <c r="M49" s="76"/>
      <c r="N49" s="76"/>
      <c r="O49" s="76"/>
    </row>
    <row r="50" customFormat="false" ht="13.2" hidden="false" customHeight="false" outlineLevel="0" collapsed="false">
      <c r="K50" s="76"/>
      <c r="L50" s="76"/>
      <c r="M50" s="76"/>
      <c r="N50" s="76"/>
      <c r="O50" s="76"/>
    </row>
    <row r="51" customFormat="false" ht="13.2" hidden="false" customHeight="false" outlineLevel="0" collapsed="false">
      <c r="K51" s="76"/>
      <c r="L51" s="76"/>
      <c r="M51" s="76"/>
      <c r="N51" s="76"/>
      <c r="O51" s="76"/>
    </row>
    <row r="52" customFormat="false" ht="13.2" hidden="false" customHeight="false" outlineLevel="0" collapsed="false">
      <c r="K52" s="76"/>
      <c r="L52" s="76"/>
      <c r="M52" s="76"/>
      <c r="N52" s="76"/>
      <c r="O52" s="76"/>
    </row>
    <row r="53" customFormat="false" ht="13.2" hidden="false" customHeight="false" outlineLevel="0" collapsed="false">
      <c r="K53" s="76"/>
      <c r="L53" s="76"/>
      <c r="M53" s="76"/>
      <c r="N53" s="76"/>
      <c r="O53" s="76"/>
    </row>
    <row r="54" customFormat="false" ht="13.2" hidden="false" customHeight="false" outlineLevel="0" collapsed="false">
      <c r="K54" s="76"/>
      <c r="L54" s="76"/>
      <c r="M54" s="76"/>
      <c r="N54" s="76"/>
      <c r="O54" s="76"/>
    </row>
    <row r="55" customFormat="false" ht="13.2" hidden="false" customHeight="false" outlineLevel="0" collapsed="false">
      <c r="K55" s="76"/>
      <c r="L55" s="76"/>
      <c r="M55" s="76"/>
      <c r="N55" s="76"/>
      <c r="O55" s="76"/>
    </row>
    <row r="56" customFormat="false" ht="13.2" hidden="false" customHeight="false" outlineLevel="0" collapsed="false">
      <c r="K56" s="76"/>
      <c r="L56" s="76"/>
      <c r="M56" s="76"/>
      <c r="N56" s="76"/>
      <c r="O56" s="76"/>
    </row>
    <row r="57" customFormat="false" ht="13.2" hidden="false" customHeight="false" outlineLevel="0" collapsed="false">
      <c r="K57" s="76"/>
      <c r="L57" s="76"/>
      <c r="M57" s="76"/>
      <c r="N57" s="76"/>
      <c r="O57" s="76"/>
    </row>
    <row r="58" customFormat="false" ht="13.2" hidden="false" customHeight="false" outlineLevel="0" collapsed="false">
      <c r="K58" s="76"/>
      <c r="L58" s="76"/>
      <c r="M58" s="76"/>
      <c r="N58" s="76"/>
      <c r="O58" s="76"/>
    </row>
    <row r="59" customFormat="false" ht="13.2" hidden="false" customHeight="false" outlineLevel="0" collapsed="false">
      <c r="K59" s="76"/>
      <c r="L59" s="76"/>
      <c r="M59" s="76"/>
      <c r="N59" s="76"/>
      <c r="O59" s="76"/>
    </row>
    <row r="60" customFormat="false" ht="13.2" hidden="false" customHeight="false" outlineLevel="0" collapsed="false">
      <c r="K60" s="76"/>
      <c r="L60" s="76"/>
      <c r="M60" s="76"/>
      <c r="N60" s="76"/>
      <c r="O60" s="76"/>
    </row>
    <row r="61" customFormat="false" ht="13.2" hidden="false" customHeight="false" outlineLevel="0" collapsed="false">
      <c r="K61" s="76"/>
      <c r="L61" s="76"/>
      <c r="M61" s="76"/>
      <c r="N61" s="76"/>
      <c r="O61" s="76"/>
    </row>
    <row r="62" customFormat="false" ht="13.2" hidden="false" customHeight="false" outlineLevel="0" collapsed="false">
      <c r="K62" s="76"/>
      <c r="L62" s="76"/>
      <c r="M62" s="76"/>
      <c r="N62" s="76"/>
      <c r="O62" s="76"/>
    </row>
    <row r="63" customFormat="false" ht="13.2" hidden="false" customHeight="false" outlineLevel="0" collapsed="false">
      <c r="K63" s="76"/>
      <c r="L63" s="76"/>
      <c r="M63" s="76"/>
      <c r="N63" s="76"/>
      <c r="O63" s="76"/>
    </row>
    <row r="64" customFormat="false" ht="13.2" hidden="false" customHeight="false" outlineLevel="0" collapsed="false">
      <c r="K64" s="76"/>
      <c r="L64" s="76"/>
      <c r="M64" s="76"/>
      <c r="N64" s="76"/>
      <c r="O64" s="76"/>
    </row>
    <row r="65" customFormat="false" ht="13.2" hidden="false" customHeight="false" outlineLevel="0" collapsed="false">
      <c r="K65" s="76"/>
      <c r="L65" s="76"/>
      <c r="M65" s="76"/>
      <c r="N65" s="76"/>
      <c r="O65" s="76"/>
    </row>
    <row r="66" customFormat="false" ht="13.2" hidden="false" customHeight="false" outlineLevel="0" collapsed="false">
      <c r="K66" s="76"/>
      <c r="L66" s="76"/>
      <c r="M66" s="76"/>
      <c r="N66" s="76"/>
      <c r="O66" s="76"/>
    </row>
    <row r="67" customFormat="false" ht="13.2" hidden="false" customHeight="false" outlineLevel="0" collapsed="false">
      <c r="K67" s="76"/>
      <c r="L67" s="76"/>
      <c r="M67" s="76"/>
      <c r="N67" s="76"/>
      <c r="O67" s="76"/>
    </row>
    <row r="68" customFormat="false" ht="13.2" hidden="false" customHeight="false" outlineLevel="0" collapsed="false">
      <c r="K68" s="76"/>
      <c r="L68" s="76"/>
      <c r="M68" s="76"/>
      <c r="N68" s="76"/>
      <c r="O68" s="76"/>
    </row>
    <row r="69" customFormat="false" ht="13.2" hidden="false" customHeight="false" outlineLevel="0" collapsed="false">
      <c r="K69" s="76"/>
      <c r="L69" s="76"/>
      <c r="M69" s="76"/>
      <c r="N69" s="76"/>
      <c r="O69" s="76"/>
    </row>
    <row r="70" customFormat="false" ht="13.2" hidden="false" customHeight="false" outlineLevel="0" collapsed="false">
      <c r="K70" s="76"/>
      <c r="L70" s="76"/>
      <c r="M70" s="76"/>
      <c r="N70" s="76"/>
      <c r="O70" s="76"/>
    </row>
    <row r="71" customFormat="false" ht="13.2" hidden="false" customHeight="false" outlineLevel="0" collapsed="false">
      <c r="K71" s="76"/>
      <c r="L71" s="76"/>
      <c r="M71" s="76"/>
      <c r="N71" s="76"/>
      <c r="O71" s="76"/>
    </row>
    <row r="72" customFormat="false" ht="13.2" hidden="false" customHeight="false" outlineLevel="0" collapsed="false">
      <c r="K72" s="76"/>
      <c r="L72" s="76"/>
      <c r="M72" s="76"/>
      <c r="N72" s="76"/>
      <c r="O72" s="76"/>
    </row>
    <row r="73" customFormat="false" ht="13.2" hidden="false" customHeight="false" outlineLevel="0" collapsed="false">
      <c r="K73" s="76"/>
      <c r="L73" s="76"/>
      <c r="M73" s="76"/>
      <c r="N73" s="76"/>
      <c r="O73" s="76"/>
    </row>
    <row r="74" customFormat="false" ht="13.2" hidden="false" customHeight="false" outlineLevel="0" collapsed="false">
      <c r="K74" s="76"/>
      <c r="L74" s="76"/>
      <c r="M74" s="76"/>
      <c r="N74" s="76"/>
      <c r="O74" s="76"/>
    </row>
    <row r="75" customFormat="false" ht="13.2" hidden="false" customHeight="false" outlineLevel="0" collapsed="false">
      <c r="K75" s="76"/>
      <c r="L75" s="76"/>
      <c r="M75" s="76"/>
      <c r="N75" s="76"/>
      <c r="O75" s="76"/>
    </row>
    <row r="76" customFormat="false" ht="13.2" hidden="false" customHeight="false" outlineLevel="0" collapsed="false">
      <c r="K76" s="76"/>
      <c r="L76" s="76"/>
      <c r="M76" s="76"/>
      <c r="N76" s="76"/>
      <c r="O76" s="76"/>
    </row>
    <row r="77" customFormat="false" ht="13.2" hidden="false" customHeight="false" outlineLevel="0" collapsed="false">
      <c r="K77" s="76"/>
      <c r="L77" s="76"/>
      <c r="M77" s="76"/>
      <c r="N77" s="76"/>
      <c r="O77" s="76"/>
    </row>
    <row r="78" customFormat="false" ht="13.2" hidden="false" customHeight="false" outlineLevel="0" collapsed="false">
      <c r="K78" s="76"/>
      <c r="L78" s="76"/>
      <c r="M78" s="76"/>
      <c r="N78" s="76"/>
      <c r="O78" s="76"/>
    </row>
    <row r="79" customFormat="false" ht="13.2" hidden="false" customHeight="false" outlineLevel="0" collapsed="false">
      <c r="K79" s="76"/>
      <c r="L79" s="76"/>
      <c r="M79" s="76"/>
      <c r="N79" s="76"/>
      <c r="O79" s="76"/>
    </row>
    <row r="80" customFormat="false" ht="13.2" hidden="false" customHeight="false" outlineLevel="0" collapsed="false">
      <c r="K80" s="76"/>
      <c r="L80" s="76"/>
      <c r="M80" s="76"/>
      <c r="N80" s="76"/>
      <c r="O80" s="76"/>
    </row>
    <row r="81" customFormat="false" ht="13.2" hidden="false" customHeight="false" outlineLevel="0" collapsed="false">
      <c r="K81" s="76"/>
      <c r="L81" s="76"/>
      <c r="M81" s="76"/>
      <c r="N81" s="76"/>
      <c r="O81" s="76"/>
    </row>
    <row r="82" customFormat="false" ht="13.2" hidden="false" customHeight="false" outlineLevel="0" collapsed="false">
      <c r="K82" s="76"/>
      <c r="L82" s="76"/>
      <c r="M82" s="76"/>
      <c r="N82" s="76"/>
      <c r="O82" s="76"/>
    </row>
    <row r="83" customFormat="false" ht="13.2" hidden="false" customHeight="false" outlineLevel="0" collapsed="false">
      <c r="K83" s="76"/>
      <c r="L83" s="76"/>
      <c r="M83" s="76"/>
      <c r="N83" s="76"/>
      <c r="O83" s="76"/>
    </row>
    <row r="84" customFormat="false" ht="13.2" hidden="false" customHeight="false" outlineLevel="0" collapsed="false">
      <c r="K84" s="76"/>
      <c r="L84" s="76"/>
      <c r="M84" s="76"/>
      <c r="N84" s="76"/>
      <c r="O84" s="76"/>
    </row>
    <row r="85" customFormat="false" ht="13.2" hidden="false" customHeight="false" outlineLevel="0" collapsed="false">
      <c r="K85" s="76"/>
      <c r="L85" s="76"/>
      <c r="M85" s="76"/>
      <c r="N85" s="76"/>
      <c r="O85" s="76"/>
    </row>
    <row r="86" customFormat="false" ht="13.2" hidden="false" customHeight="false" outlineLevel="0" collapsed="false">
      <c r="K86" s="76"/>
      <c r="L86" s="76"/>
      <c r="M86" s="76"/>
      <c r="N86" s="76"/>
      <c r="O86" s="76"/>
    </row>
    <row r="87" customFormat="false" ht="13.2" hidden="false" customHeight="false" outlineLevel="0" collapsed="false">
      <c r="K87" s="76"/>
      <c r="L87" s="76"/>
      <c r="M87" s="76"/>
      <c r="N87" s="76"/>
      <c r="O87" s="76"/>
    </row>
    <row r="88" customFormat="false" ht="13.2" hidden="false" customHeight="false" outlineLevel="0" collapsed="false">
      <c r="K88" s="76"/>
      <c r="L88" s="76"/>
      <c r="M88" s="76"/>
      <c r="N88" s="76"/>
      <c r="O88" s="76"/>
    </row>
    <row r="89" customFormat="false" ht="13.2" hidden="false" customHeight="false" outlineLevel="0" collapsed="false">
      <c r="K89" s="76"/>
      <c r="L89" s="76"/>
      <c r="M89" s="76"/>
      <c r="N89" s="76"/>
      <c r="O89" s="76"/>
    </row>
    <row r="90" customFormat="false" ht="13.2" hidden="false" customHeight="false" outlineLevel="0" collapsed="false">
      <c r="K90" s="76"/>
      <c r="L90" s="76"/>
      <c r="M90" s="76"/>
      <c r="N90" s="76"/>
      <c r="O90" s="76"/>
    </row>
    <row r="91" customFormat="false" ht="13.2" hidden="false" customHeight="false" outlineLevel="0" collapsed="false">
      <c r="K91" s="76"/>
      <c r="L91" s="76"/>
      <c r="M91" s="76"/>
      <c r="N91" s="76"/>
      <c r="O91" s="76"/>
    </row>
    <row r="92" customFormat="false" ht="13.2" hidden="false" customHeight="false" outlineLevel="0" collapsed="false">
      <c r="K92" s="76"/>
      <c r="L92" s="76"/>
      <c r="M92" s="76"/>
      <c r="N92" s="76"/>
      <c r="O92" s="76"/>
    </row>
    <row r="93" customFormat="false" ht="13.2" hidden="false" customHeight="false" outlineLevel="0" collapsed="false">
      <c r="K93" s="76"/>
      <c r="L93" s="76"/>
      <c r="M93" s="76"/>
      <c r="N93" s="76"/>
      <c r="O93" s="76"/>
    </row>
    <row r="94" customFormat="false" ht="13.2" hidden="false" customHeight="false" outlineLevel="0" collapsed="false">
      <c r="K94" s="76"/>
      <c r="L94" s="76"/>
      <c r="M94" s="76"/>
      <c r="N94" s="76"/>
      <c r="O94" s="76"/>
    </row>
    <row r="95" customFormat="false" ht="13.2" hidden="false" customHeight="false" outlineLevel="0" collapsed="false">
      <c r="K95" s="76"/>
      <c r="L95" s="76"/>
      <c r="M95" s="76"/>
      <c r="N95" s="76"/>
      <c r="O95" s="76"/>
    </row>
    <row r="96" customFormat="false" ht="13.2" hidden="false" customHeight="false" outlineLevel="0" collapsed="false">
      <c r="K96" s="76"/>
      <c r="L96" s="76"/>
      <c r="M96" s="76"/>
      <c r="N96" s="76"/>
      <c r="O96" s="76"/>
    </row>
    <row r="97" customFormat="false" ht="13.2" hidden="false" customHeight="false" outlineLevel="0" collapsed="false">
      <c r="K97" s="76"/>
      <c r="L97" s="76"/>
      <c r="M97" s="76"/>
      <c r="N97" s="76"/>
      <c r="O97" s="76"/>
    </row>
    <row r="98" customFormat="false" ht="13.2" hidden="false" customHeight="false" outlineLevel="0" collapsed="false">
      <c r="K98" s="76"/>
      <c r="L98" s="76"/>
      <c r="M98" s="76"/>
      <c r="N98" s="76"/>
      <c r="O98" s="76"/>
    </row>
    <row r="99" customFormat="false" ht="13.2" hidden="false" customHeight="false" outlineLevel="0" collapsed="false">
      <c r="K99" s="76"/>
      <c r="L99" s="76"/>
      <c r="M99" s="76"/>
      <c r="N99" s="76"/>
      <c r="O99" s="76"/>
    </row>
    <row r="100" customFormat="false" ht="13.2" hidden="false" customHeight="false" outlineLevel="0" collapsed="false">
      <c r="K100" s="76"/>
      <c r="L100" s="76"/>
      <c r="M100" s="76"/>
      <c r="N100" s="76"/>
      <c r="O100" s="76"/>
    </row>
  </sheetData>
  <mergeCells count="11">
    <mergeCell ref="A1:P1"/>
    <mergeCell ref="A2:P2"/>
    <mergeCell ref="A3:P3"/>
    <mergeCell ref="A4:P4"/>
    <mergeCell ref="A5:A6"/>
    <mergeCell ref="B5:F5"/>
    <mergeCell ref="G5:K5"/>
    <mergeCell ref="L5:P5"/>
    <mergeCell ref="A7:P7"/>
    <mergeCell ref="A21:P21"/>
    <mergeCell ref="A35:P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43" activeCellId="0" sqref="J43"/>
    </sheetView>
  </sheetViews>
  <sheetFormatPr defaultColWidth="11.55078125" defaultRowHeight="13.2" zeroHeight="false" outlineLevelRow="0" outlineLevelCol="0"/>
  <cols>
    <col collapsed="false" customWidth="true" hidden="false" outlineLevel="0" max="1" min="1" style="36" width="6.55"/>
    <col collapsed="false" customWidth="true" hidden="false" outlineLevel="0" max="16" min="2" style="76" width="9.33"/>
    <col collapsed="false" customWidth="true" hidden="false" outlineLevel="0" max="21" min="17" style="58" width="9.33"/>
    <col collapsed="false" customWidth="false" hidden="false" outlineLevel="0" max="257" min="22" style="58" width="11.55"/>
  </cols>
  <sheetData>
    <row r="1" customFormat="false" ht="13.2" hidden="false" customHeight="false" outlineLevel="0" collapsed="false">
      <c r="A1" s="2" t="s">
        <v>12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6" hidden="false" customHeight="false" outlineLevel="0" collapsed="false">
      <c r="A2" s="3" t="s">
        <v>12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3.8" hidden="false" customHeight="false" outlineLevel="0" collapsed="false">
      <c r="A3" s="13" t="s">
        <v>125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</row>
    <row r="4" customFormat="false" ht="13.2" hidden="false" customHeight="true" outlineLevel="0" collapsed="false">
      <c r="A4" s="14" t="s">
        <v>98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</row>
    <row r="5" customFormat="false" ht="13.2" hidden="false" customHeight="false" outlineLevel="0" collapsed="false">
      <c r="A5" s="77" t="s">
        <v>100</v>
      </c>
      <c r="B5" s="78" t="n">
        <v>2007</v>
      </c>
      <c r="C5" s="78"/>
      <c r="D5" s="78"/>
      <c r="E5" s="78"/>
      <c r="F5" s="78"/>
      <c r="G5" s="78"/>
      <c r="H5" s="78"/>
      <c r="I5" s="78"/>
      <c r="J5" s="78"/>
      <c r="K5" s="78"/>
      <c r="L5" s="78" t="n">
        <v>2008</v>
      </c>
      <c r="M5" s="78"/>
      <c r="N5" s="78"/>
      <c r="O5" s="78"/>
      <c r="P5" s="78"/>
      <c r="Q5" s="78"/>
      <c r="R5" s="78"/>
      <c r="S5" s="78"/>
      <c r="T5" s="78"/>
      <c r="U5" s="78"/>
    </row>
    <row r="6" customFormat="false" ht="13.2" hidden="false" customHeight="false" outlineLevel="0" collapsed="false">
      <c r="A6" s="77"/>
      <c r="B6" s="78" t="s">
        <v>128</v>
      </c>
      <c r="C6" s="78"/>
      <c r="D6" s="78"/>
      <c r="E6" s="78"/>
      <c r="F6" s="78"/>
      <c r="G6" s="78" t="s">
        <v>129</v>
      </c>
      <c r="H6" s="78"/>
      <c r="I6" s="78"/>
      <c r="J6" s="78"/>
      <c r="K6" s="78"/>
      <c r="L6" s="78" t="s">
        <v>128</v>
      </c>
      <c r="M6" s="78"/>
      <c r="N6" s="78"/>
      <c r="O6" s="78"/>
      <c r="P6" s="78"/>
      <c r="Q6" s="78" t="s">
        <v>129</v>
      </c>
      <c r="R6" s="78"/>
      <c r="S6" s="78"/>
      <c r="T6" s="78"/>
      <c r="U6" s="78"/>
    </row>
    <row r="7" s="80" customFormat="true" ht="39.6" hidden="false" customHeight="true" outlineLevel="0" collapsed="false">
      <c r="A7" s="77"/>
      <c r="B7" s="79" t="s">
        <v>120</v>
      </c>
      <c r="C7" s="79" t="s">
        <v>121</v>
      </c>
      <c r="D7" s="79" t="s">
        <v>122</v>
      </c>
      <c r="E7" s="79" t="s">
        <v>103</v>
      </c>
      <c r="F7" s="79" t="s">
        <v>84</v>
      </c>
      <c r="G7" s="79" t="s">
        <v>120</v>
      </c>
      <c r="H7" s="79" t="s">
        <v>121</v>
      </c>
      <c r="I7" s="79" t="s">
        <v>122</v>
      </c>
      <c r="J7" s="79" t="s">
        <v>103</v>
      </c>
      <c r="K7" s="79" t="s">
        <v>84</v>
      </c>
      <c r="L7" s="79" t="s">
        <v>120</v>
      </c>
      <c r="M7" s="79" t="s">
        <v>121</v>
      </c>
      <c r="N7" s="79" t="s">
        <v>122</v>
      </c>
      <c r="O7" s="79" t="s">
        <v>103</v>
      </c>
      <c r="P7" s="79" t="s">
        <v>84</v>
      </c>
      <c r="Q7" s="79" t="s">
        <v>120</v>
      </c>
      <c r="R7" s="79" t="s">
        <v>121</v>
      </c>
      <c r="S7" s="79" t="s">
        <v>122</v>
      </c>
      <c r="T7" s="79" t="s">
        <v>103</v>
      </c>
      <c r="U7" s="85" t="s">
        <v>84</v>
      </c>
    </row>
    <row r="8" customFormat="false" ht="13.2" hidden="false" customHeight="false" outlineLevel="0" collapsed="false">
      <c r="A8" s="86" t="s">
        <v>6</v>
      </c>
      <c r="B8" s="86"/>
      <c r="C8" s="86"/>
      <c r="D8" s="86"/>
      <c r="E8" s="86"/>
      <c r="F8" s="86"/>
      <c r="G8" s="86"/>
      <c r="H8" s="86"/>
      <c r="I8" s="86"/>
      <c r="J8" s="86"/>
      <c r="K8" s="86"/>
      <c r="L8" s="86"/>
      <c r="M8" s="86"/>
      <c r="N8" s="86"/>
      <c r="O8" s="86"/>
      <c r="P8" s="86"/>
      <c r="Q8" s="86"/>
      <c r="R8" s="86"/>
      <c r="S8" s="86"/>
      <c r="T8" s="86"/>
      <c r="U8" s="86"/>
    </row>
    <row r="9" customFormat="false" ht="13.2" hidden="false" customHeight="false" outlineLevel="0" collapsed="false">
      <c r="A9" s="10" t="s">
        <v>53</v>
      </c>
      <c r="B9" s="10" t="n">
        <v>15676</v>
      </c>
      <c r="C9" s="10" t="n">
        <v>0</v>
      </c>
      <c r="D9" s="10" t="n">
        <v>11959</v>
      </c>
      <c r="E9" s="10" t="n">
        <v>7322</v>
      </c>
      <c r="F9" s="10" t="n">
        <v>34957</v>
      </c>
      <c r="G9" s="10" t="n">
        <f aca="false">+B9/'CUADRO 11'!B8</f>
        <v>130.633333333333</v>
      </c>
      <c r="H9" s="10" t="n">
        <f aca="false">+C9/'CUADRO 11'!C8</f>
        <v>0</v>
      </c>
      <c r="I9" s="10" t="n">
        <f aca="false">+D9/'CUADRO 11'!D8</f>
        <v>72.0421686746988</v>
      </c>
      <c r="J9" s="10" t="n">
        <f aca="false">+E9/'CUADRO 11'!E8</f>
        <v>41.84</v>
      </c>
      <c r="K9" s="10" t="n">
        <f aca="false">+F9/'CUADRO 11'!F8</f>
        <v>75.5010799136069</v>
      </c>
      <c r="L9" s="10" t="n">
        <v>29917</v>
      </c>
      <c r="M9" s="10" t="n">
        <v>0</v>
      </c>
      <c r="N9" s="10" t="n">
        <v>30420</v>
      </c>
      <c r="O9" s="10" t="n">
        <v>28412</v>
      </c>
      <c r="P9" s="10" t="n">
        <f aca="false">SUM(L9:O9)</f>
        <v>88749</v>
      </c>
      <c r="Q9" s="10" t="n">
        <f aca="false">+L9/'CUADRO 11'!G8</f>
        <v>202.141891891892</v>
      </c>
      <c r="R9" s="10"/>
      <c r="S9" s="10" t="n">
        <f aca="false">+N9/'CUADRO 11'!I8</f>
        <v>163.548387096774</v>
      </c>
      <c r="T9" s="10" t="n">
        <f aca="false">+O9/'CUADRO 11'!J8</f>
        <v>78.7036011080332</v>
      </c>
      <c r="U9" s="10" t="n">
        <f aca="false">+P9/'CUADRO 11'!K8</f>
        <v>127.696402877698</v>
      </c>
    </row>
    <row r="10" customFormat="false" ht="13.2" hidden="false" customHeight="false" outlineLevel="0" collapsed="false">
      <c r="A10" s="10" t="s">
        <v>54</v>
      </c>
      <c r="B10" s="10" t="n">
        <v>11544</v>
      </c>
      <c r="C10" s="10" t="n">
        <v>0</v>
      </c>
      <c r="D10" s="10" t="n">
        <v>11172</v>
      </c>
      <c r="E10" s="10" t="n">
        <v>13818</v>
      </c>
      <c r="F10" s="10" t="n">
        <v>36534</v>
      </c>
      <c r="G10" s="10" t="n">
        <f aca="false">+B10/'CUADRO 11'!B9</f>
        <v>97.0084033613445</v>
      </c>
      <c r="H10" s="10"/>
      <c r="I10" s="10" t="n">
        <f aca="false">+D10/'CUADRO 11'!D9</f>
        <v>77.048275862069</v>
      </c>
      <c r="J10" s="10" t="n">
        <f aca="false">+E10/'CUADRO 11'!E9</f>
        <v>62.8090909090909</v>
      </c>
      <c r="K10" s="10" t="n">
        <f aca="false">+F10/'CUADRO 11'!F9</f>
        <v>75.4834710743802</v>
      </c>
      <c r="L10" s="10" t="n">
        <v>39536</v>
      </c>
      <c r="M10" s="10" t="n">
        <v>0</v>
      </c>
      <c r="N10" s="10" t="n">
        <v>39485</v>
      </c>
      <c r="O10" s="10" t="n">
        <v>42231</v>
      </c>
      <c r="P10" s="10" t="n">
        <f aca="false">SUM(L10:O10)</f>
        <v>121252</v>
      </c>
      <c r="Q10" s="10" t="n">
        <f aca="false">+L10/'CUADRO 11'!G9</f>
        <v>376.533333333333</v>
      </c>
      <c r="R10" s="10"/>
      <c r="S10" s="10" t="n">
        <f aca="false">+N10/'CUADRO 11'!I9</f>
        <v>290.330882352941</v>
      </c>
      <c r="T10" s="10" t="n">
        <f aca="false">+O10/'CUADRO 11'!J9</f>
        <v>101.761445783133</v>
      </c>
      <c r="U10" s="10" t="n">
        <f aca="false">+P10/'CUADRO 11'!K9</f>
        <v>184.835365853659</v>
      </c>
    </row>
    <row r="11" customFormat="false" ht="13.2" hidden="false" customHeight="false" outlineLevel="0" collapsed="false">
      <c r="A11" s="10" t="s">
        <v>55</v>
      </c>
      <c r="B11" s="10" t="n">
        <v>22091</v>
      </c>
      <c r="C11" s="10" t="n">
        <v>0</v>
      </c>
      <c r="D11" s="10" t="n">
        <v>9001</v>
      </c>
      <c r="E11" s="10" t="n">
        <v>9422</v>
      </c>
      <c r="F11" s="10" t="n">
        <v>40514</v>
      </c>
      <c r="G11" s="10" t="n">
        <f aca="false">+B11/'CUADRO 11'!B10</f>
        <v>182.570247933884</v>
      </c>
      <c r="H11" s="10"/>
      <c r="I11" s="10" t="n">
        <f aca="false">+D11/'CUADRO 11'!D10</f>
        <v>69.2384615384615</v>
      </c>
      <c r="J11" s="10" t="n">
        <f aca="false">+E11/'CUADRO 11'!E10</f>
        <v>61.5816993464052</v>
      </c>
      <c r="K11" s="10" t="n">
        <f aca="false">+F11/'CUADRO 11'!F10</f>
        <v>100.282178217822</v>
      </c>
      <c r="L11" s="10" t="n">
        <v>17895</v>
      </c>
      <c r="M11" s="10" t="n">
        <v>0</v>
      </c>
      <c r="N11" s="10" t="n">
        <v>21156</v>
      </c>
      <c r="O11" s="10" t="n">
        <v>14367</v>
      </c>
      <c r="P11" s="10" t="n">
        <f aca="false">SUM(L11:O11)</f>
        <v>53418</v>
      </c>
      <c r="Q11" s="10" t="n">
        <f aca="false">+L11/'CUADRO 11'!G10</f>
        <v>151.652542372881</v>
      </c>
      <c r="R11" s="10"/>
      <c r="S11" s="10" t="n">
        <f aca="false">+N11/'CUADRO 11'!I10</f>
        <v>194.091743119266</v>
      </c>
      <c r="T11" s="10" t="n">
        <f aca="false">+O11/'CUADRO 11'!J10</f>
        <v>37.9076517150396</v>
      </c>
      <c r="U11" s="10" t="n">
        <f aca="false">+P11/'CUADRO 11'!K10</f>
        <v>88.1485148514852</v>
      </c>
    </row>
    <row r="12" customFormat="false" ht="13.2" hidden="false" customHeight="false" outlineLevel="0" collapsed="false">
      <c r="A12" s="10" t="s">
        <v>56</v>
      </c>
      <c r="B12" s="10" t="n">
        <v>22608</v>
      </c>
      <c r="C12" s="10" t="n">
        <v>0</v>
      </c>
      <c r="D12" s="10" t="n">
        <v>6711</v>
      </c>
      <c r="E12" s="10" t="n">
        <v>16567</v>
      </c>
      <c r="F12" s="10" t="n">
        <v>45886</v>
      </c>
      <c r="G12" s="10" t="n">
        <f aca="false">+B12/'CUADRO 11'!B11</f>
        <v>209.333333333333</v>
      </c>
      <c r="H12" s="10"/>
      <c r="I12" s="10" t="n">
        <f aca="false">+D12/'CUADRO 11'!D11</f>
        <v>64.5288461538462</v>
      </c>
      <c r="J12" s="10" t="n">
        <f aca="false">+E12/'CUADRO 11'!E11</f>
        <v>88.1223404255319</v>
      </c>
      <c r="K12" s="10" t="n">
        <f aca="false">+F12/'CUADRO 11'!F11</f>
        <v>114.715</v>
      </c>
      <c r="L12" s="10" t="n">
        <v>5868</v>
      </c>
      <c r="M12" s="10" t="n">
        <v>0</v>
      </c>
      <c r="N12" s="10" t="n">
        <v>58062</v>
      </c>
      <c r="O12" s="10" t="n">
        <v>15941</v>
      </c>
      <c r="P12" s="10" t="n">
        <f aca="false">SUM(L12:O12)</f>
        <v>79871</v>
      </c>
      <c r="Q12" s="10" t="n">
        <f aca="false">+L12/'CUADRO 11'!G11</f>
        <v>59.8775510204082</v>
      </c>
      <c r="R12" s="10"/>
      <c r="S12" s="10" t="n">
        <f aca="false">+N12/'CUADRO 11'!I11</f>
        <v>547.754716981132</v>
      </c>
      <c r="T12" s="10" t="n">
        <f aca="false">+O12/'CUADRO 11'!J11</f>
        <v>57.341726618705</v>
      </c>
      <c r="U12" s="10" t="n">
        <f aca="false">+P12/'CUADRO 11'!K11</f>
        <v>165.707468879668</v>
      </c>
    </row>
    <row r="13" customFormat="false" ht="13.2" hidden="false" customHeight="false" outlineLevel="0" collapsed="false">
      <c r="A13" s="10" t="s">
        <v>57</v>
      </c>
      <c r="B13" s="10" t="n">
        <v>10828</v>
      </c>
      <c r="C13" s="10" t="n">
        <v>0</v>
      </c>
      <c r="D13" s="10" t="n">
        <v>10747</v>
      </c>
      <c r="E13" s="10" t="n">
        <v>65614</v>
      </c>
      <c r="F13" s="10" t="n">
        <v>87189</v>
      </c>
      <c r="G13" s="10" t="n">
        <f aca="false">+B13/'CUADRO 11'!B12</f>
        <v>96.6785714285714</v>
      </c>
      <c r="H13" s="10"/>
      <c r="I13" s="10" t="n">
        <f aca="false">+D13/'CUADRO 11'!D12</f>
        <v>105.362745098039</v>
      </c>
      <c r="J13" s="10" t="n">
        <f aca="false">+E13/'CUADRO 11'!E12</f>
        <v>366.558659217877</v>
      </c>
      <c r="K13" s="10" t="n">
        <f aca="false">+F13/'CUADRO 11'!F12</f>
        <v>221.854961832061</v>
      </c>
      <c r="L13" s="10" t="n">
        <v>14668</v>
      </c>
      <c r="M13" s="10" t="n">
        <v>0</v>
      </c>
      <c r="N13" s="10" t="n">
        <v>27527</v>
      </c>
      <c r="O13" s="10" t="n">
        <v>26358</v>
      </c>
      <c r="P13" s="10" t="n">
        <f aca="false">SUM(L13:O13)</f>
        <v>68553</v>
      </c>
      <c r="Q13" s="10" t="n">
        <f aca="false">+L13/'CUADRO 11'!G12</f>
        <v>135.814814814815</v>
      </c>
      <c r="R13" s="10"/>
      <c r="S13" s="10" t="n">
        <f aca="false">+N13/'CUADRO 11'!I12</f>
        <v>237.301724137931</v>
      </c>
      <c r="T13" s="10" t="n">
        <f aca="false">+O13/'CUADRO 11'!J12</f>
        <v>91.5208333333333</v>
      </c>
      <c r="U13" s="10" t="n">
        <f aca="false">+P13/'CUADRO 11'!K12</f>
        <v>133.892578125</v>
      </c>
    </row>
    <row r="14" customFormat="false" ht="13.2" hidden="false" customHeight="false" outlineLevel="0" collapsed="false">
      <c r="A14" s="10" t="s">
        <v>58</v>
      </c>
      <c r="B14" s="10" t="n">
        <v>7055</v>
      </c>
      <c r="C14" s="10" t="n">
        <v>15</v>
      </c>
      <c r="D14" s="10" t="n">
        <v>27512</v>
      </c>
      <c r="E14" s="10" t="n">
        <v>16325</v>
      </c>
      <c r="F14" s="10" t="n">
        <v>50907</v>
      </c>
      <c r="G14" s="10" t="n">
        <f aca="false">+B14/'CUADRO 11'!B13</f>
        <v>76.6847826086957</v>
      </c>
      <c r="H14" s="10" t="n">
        <f aca="false">+C14/'CUADRO 11'!C13</f>
        <v>15</v>
      </c>
      <c r="I14" s="10" t="n">
        <f aca="false">+D14/'CUADRO 11'!D13</f>
        <v>151.164835164835</v>
      </c>
      <c r="J14" s="10" t="n">
        <f aca="false">+E14/'CUADRO 11'!E13</f>
        <v>78.4855769230769</v>
      </c>
      <c r="K14" s="10" t="n">
        <f aca="false">+F14/'CUADRO 11'!F13</f>
        <v>105.39751552795</v>
      </c>
      <c r="L14" s="10" t="n">
        <v>14813</v>
      </c>
      <c r="M14" s="10" t="n">
        <v>0</v>
      </c>
      <c r="N14" s="10" t="n">
        <v>169139</v>
      </c>
      <c r="O14" s="10" t="n">
        <v>19674</v>
      </c>
      <c r="P14" s="10" t="n">
        <f aca="false">SUM(L14:O14)</f>
        <v>203626</v>
      </c>
      <c r="Q14" s="10" t="n">
        <f aca="false">+L14/'CUADRO 11'!G13</f>
        <v>128.808695652174</v>
      </c>
      <c r="R14" s="10"/>
      <c r="S14" s="10" t="n">
        <f aca="false">+N14/'CUADRO 11'!I13</f>
        <v>1091.21935483871</v>
      </c>
      <c r="T14" s="10" t="n">
        <f aca="false">+O14/'CUADRO 11'!J13</f>
        <v>77.4566929133858</v>
      </c>
      <c r="U14" s="10" t="n">
        <f aca="false">+P14/'CUADRO 11'!K13</f>
        <v>388.599236641221</v>
      </c>
    </row>
    <row r="15" customFormat="false" ht="13.2" hidden="false" customHeight="false" outlineLevel="0" collapsed="false">
      <c r="A15" s="10" t="s">
        <v>59</v>
      </c>
      <c r="B15" s="10" t="n">
        <v>9984</v>
      </c>
      <c r="C15" s="10" t="n">
        <v>57</v>
      </c>
      <c r="D15" s="10" t="n">
        <v>14156</v>
      </c>
      <c r="E15" s="10" t="n">
        <v>9708</v>
      </c>
      <c r="F15" s="10" t="n">
        <v>33905</v>
      </c>
      <c r="G15" s="10" t="n">
        <f aca="false">+B15/'CUADRO 11'!B14</f>
        <v>77.3953488372093</v>
      </c>
      <c r="H15" s="10" t="n">
        <f aca="false">+C15/'CUADRO 11'!C14</f>
        <v>19</v>
      </c>
      <c r="I15" s="10" t="n">
        <f aca="false">+D15/'CUADRO 11'!D14</f>
        <v>82.3023255813954</v>
      </c>
      <c r="J15" s="10" t="n">
        <f aca="false">+E15/'CUADRO 11'!E14</f>
        <v>41.3106382978723</v>
      </c>
      <c r="K15" s="10" t="n">
        <f aca="false">+F15/'CUADRO 11'!F14</f>
        <v>62.9035250463822</v>
      </c>
      <c r="L15" s="10" t="n">
        <v>10815</v>
      </c>
      <c r="M15" s="10" t="n">
        <v>71</v>
      </c>
      <c r="N15" s="10" t="n">
        <v>7371</v>
      </c>
      <c r="O15" s="10" t="n">
        <v>8650</v>
      </c>
      <c r="P15" s="10" t="n">
        <f aca="false">SUM(L15:O15)</f>
        <v>26907</v>
      </c>
      <c r="Q15" s="10" t="n">
        <f aca="false">+L15/'CUADRO 11'!G14</f>
        <v>146.148648648649</v>
      </c>
      <c r="R15" s="10" t="n">
        <f aca="false">+M15/'CUADRO 11'!H14</f>
        <v>23.6666666666667</v>
      </c>
      <c r="S15" s="10" t="n">
        <f aca="false">+N15/'CUADRO 11'!I14</f>
        <v>51.5454545454546</v>
      </c>
      <c r="T15" s="10" t="n">
        <f aca="false">+O15/'CUADRO 11'!J14</f>
        <v>49.7126436781609</v>
      </c>
      <c r="U15" s="10" t="n">
        <f aca="false">+P15/'CUADRO 11'!K14</f>
        <v>68.2918781725888</v>
      </c>
    </row>
    <row r="16" customFormat="false" ht="13.2" hidden="false" customHeight="false" outlineLevel="0" collapsed="false">
      <c r="A16" s="10" t="s">
        <v>60</v>
      </c>
      <c r="B16" s="10" t="n">
        <v>15792</v>
      </c>
      <c r="C16" s="10" t="n">
        <v>0</v>
      </c>
      <c r="D16" s="10" t="n">
        <v>69767</v>
      </c>
      <c r="E16" s="10" t="n">
        <v>11778</v>
      </c>
      <c r="F16" s="10" t="n">
        <v>97337</v>
      </c>
      <c r="G16" s="10" t="n">
        <f aca="false">+B16/'CUADRO 11'!B15</f>
        <v>107.428571428571</v>
      </c>
      <c r="H16" s="10"/>
      <c r="I16" s="10" t="n">
        <f aca="false">+D16/'CUADRO 11'!D15</f>
        <v>317.122727272727</v>
      </c>
      <c r="J16" s="10" t="n">
        <f aca="false">+E16/'CUADRO 11'!E15</f>
        <v>53.2941176470588</v>
      </c>
      <c r="K16" s="10" t="n">
        <f aca="false">+F16/'CUADRO 11'!F15</f>
        <v>165.539115646259</v>
      </c>
      <c r="L16" s="10" t="n">
        <v>14467</v>
      </c>
      <c r="M16" s="10" t="n">
        <v>0</v>
      </c>
      <c r="N16" s="10" t="n">
        <v>7611</v>
      </c>
      <c r="O16" s="10" t="n">
        <v>13489</v>
      </c>
      <c r="P16" s="10" t="n">
        <f aca="false">SUM(L16:O16)</f>
        <v>35567</v>
      </c>
      <c r="Q16" s="10" t="n">
        <f aca="false">+L16/'CUADRO 11'!G15</f>
        <v>149.144329896907</v>
      </c>
      <c r="R16" s="10"/>
      <c r="S16" s="10" t="n">
        <f aca="false">+N16/'CUADRO 11'!I15</f>
        <v>49.7450980392157</v>
      </c>
      <c r="T16" s="10" t="n">
        <f aca="false">+O16/'CUADRO 11'!J15</f>
        <v>48.3476702508961</v>
      </c>
      <c r="U16" s="10" t="n">
        <f aca="false">+P16/'CUADRO 11'!K15</f>
        <v>67.234404536862</v>
      </c>
    </row>
    <row r="17" customFormat="false" ht="13.2" hidden="false" customHeight="false" outlineLevel="0" collapsed="false">
      <c r="A17" s="10" t="s">
        <v>61</v>
      </c>
      <c r="B17" s="10" t="n">
        <v>10227</v>
      </c>
      <c r="C17" s="10" t="n">
        <v>0</v>
      </c>
      <c r="D17" s="10" t="n">
        <v>31423</v>
      </c>
      <c r="E17" s="10" t="n">
        <v>4027</v>
      </c>
      <c r="F17" s="10" t="n">
        <v>45677</v>
      </c>
      <c r="G17" s="10" t="n">
        <f aca="false">+B17/'CUADRO 11'!B16</f>
        <v>101.257425742574</v>
      </c>
      <c r="H17" s="10"/>
      <c r="I17" s="10" t="n">
        <f aca="false">+D17/'CUADRO 11'!D16</f>
        <v>241.715384615385</v>
      </c>
      <c r="J17" s="10" t="n">
        <f aca="false">+E17/'CUADRO 11'!E16</f>
        <v>38.7211538461539</v>
      </c>
      <c r="K17" s="10" t="n">
        <f aca="false">+F17/'CUADRO 11'!F16</f>
        <v>136.349253731343</v>
      </c>
      <c r="L17" s="10" t="n">
        <v>9269</v>
      </c>
      <c r="M17" s="10" t="n">
        <v>0</v>
      </c>
      <c r="N17" s="10" t="n">
        <v>5441</v>
      </c>
      <c r="O17" s="10" t="n">
        <v>11471</v>
      </c>
      <c r="P17" s="10" t="n">
        <f aca="false">SUM(L17:O17)</f>
        <v>26181</v>
      </c>
      <c r="Q17" s="10" t="n">
        <f aca="false">+L17/'CUADRO 11'!G16</f>
        <v>99.6666666666667</v>
      </c>
      <c r="R17" s="10"/>
      <c r="S17" s="10" t="n">
        <f aca="false">+N17/'CUADRO 11'!I16</f>
        <v>46.1101694915254</v>
      </c>
      <c r="T17" s="10" t="n">
        <f aca="false">+O17/'CUADRO 11'!J16</f>
        <v>49.2317596566524</v>
      </c>
      <c r="U17" s="10" t="n">
        <f aca="false">+P17/'CUADRO 11'!K16</f>
        <v>58.9662162162162</v>
      </c>
    </row>
    <row r="18" customFormat="false" ht="13.2" hidden="false" customHeight="false" outlineLevel="0" collapsed="false">
      <c r="A18" s="10" t="s">
        <v>4</v>
      </c>
      <c r="B18" s="10" t="n">
        <v>11818</v>
      </c>
      <c r="C18" s="10" t="n">
        <v>0</v>
      </c>
      <c r="D18" s="10" t="n">
        <v>6358</v>
      </c>
      <c r="E18" s="10" t="n">
        <v>14942</v>
      </c>
      <c r="F18" s="10" t="n">
        <v>32439</v>
      </c>
      <c r="G18" s="10" t="n">
        <f aca="false">+B18/'CUADRO 11'!B17</f>
        <v>110.448598130841</v>
      </c>
      <c r="H18" s="10"/>
      <c r="I18" s="10" t="n">
        <f aca="false">+D18/'CUADRO 11'!D17</f>
        <v>45.4142857142857</v>
      </c>
      <c r="J18" s="10" t="n">
        <f aca="false">+E18/'CUADRO 11'!E17</f>
        <v>45.8343558282209</v>
      </c>
      <c r="K18" s="10" t="n">
        <f aca="false">+F18/'CUADRO 11'!F17</f>
        <v>56.6125654450262</v>
      </c>
      <c r="L18" s="10" t="n">
        <v>9269</v>
      </c>
      <c r="M18" s="10" t="n">
        <v>0</v>
      </c>
      <c r="N18" s="10" t="n">
        <v>5441</v>
      </c>
      <c r="O18" s="10" t="n">
        <v>11471</v>
      </c>
      <c r="P18" s="10" t="n">
        <f aca="false">SUM(L18:O18)</f>
        <v>26181</v>
      </c>
      <c r="Q18" s="10" t="n">
        <f aca="false">+L18/'CUADRO 11'!G17</f>
        <v>101.857142857143</v>
      </c>
      <c r="R18" s="10"/>
      <c r="S18" s="10" t="n">
        <f aca="false">+N18/'CUADRO 11'!I17</f>
        <v>51.3301886792453</v>
      </c>
      <c r="T18" s="10" t="n">
        <f aca="false">+O18/'CUADRO 11'!J17</f>
        <v>53.6028037383178</v>
      </c>
      <c r="U18" s="10" t="n">
        <f aca="false">+P18/'CUADRO 11'!K17</f>
        <v>63.7007299270073</v>
      </c>
    </row>
    <row r="19" customFormat="false" ht="13.2" hidden="false" customHeight="false" outlineLevel="0" collapsed="false">
      <c r="A19" s="10" t="s">
        <v>62</v>
      </c>
      <c r="B19" s="10" t="n">
        <v>11333</v>
      </c>
      <c r="C19" s="10" t="n">
        <v>331</v>
      </c>
      <c r="D19" s="10" t="n">
        <v>12071</v>
      </c>
      <c r="E19" s="10" t="n">
        <v>14318</v>
      </c>
      <c r="F19" s="10" t="n">
        <v>38503</v>
      </c>
      <c r="G19" s="10" t="n">
        <f aca="false">+B19/'CUADRO 11'!B18</f>
        <v>97.698275862069</v>
      </c>
      <c r="H19" s="10" t="n">
        <f aca="false">+C19/'CUADRO 11'!C18</f>
        <v>66.2</v>
      </c>
      <c r="I19" s="10" t="n">
        <f aca="false">+D19/'CUADRO 11'!D18</f>
        <v>67.0611111111111</v>
      </c>
      <c r="J19" s="10" t="n">
        <f aca="false">+E19/'CUADRO 11'!E18</f>
        <v>48.7006802721088</v>
      </c>
      <c r="K19" s="10" t="n">
        <f aca="false">+F19/'CUADRO 11'!F18</f>
        <v>64.7109243697479</v>
      </c>
      <c r="L19" s="10"/>
      <c r="M19" s="10"/>
      <c r="N19" s="10"/>
      <c r="O19" s="10"/>
      <c r="P19" s="10"/>
      <c r="Q19" s="10"/>
      <c r="R19" s="10"/>
      <c r="S19" s="10"/>
      <c r="T19" s="10"/>
      <c r="U19" s="10"/>
    </row>
    <row r="20" customFormat="false" ht="13.2" hidden="false" customHeight="false" outlineLevel="0" collapsed="false">
      <c r="A20" s="10" t="s">
        <v>63</v>
      </c>
      <c r="B20" s="10" t="n">
        <v>8617</v>
      </c>
      <c r="C20" s="10" t="n">
        <v>0</v>
      </c>
      <c r="D20" s="10" t="n">
        <v>21672</v>
      </c>
      <c r="E20" s="10" t="n">
        <v>46238</v>
      </c>
      <c r="F20" s="10" t="n">
        <v>54477</v>
      </c>
      <c r="G20" s="10" t="n">
        <f aca="false">+B20/'CUADRO 11'!B19</f>
        <v>33.3992248062016</v>
      </c>
      <c r="H20" s="10"/>
      <c r="I20" s="10" t="n">
        <f aca="false">+D20/'CUADRO 11'!D19</f>
        <v>43.5180722891566</v>
      </c>
      <c r="J20" s="10" t="n">
        <f aca="false">+E20/'CUADRO 11'!E19</f>
        <v>59.8163001293661</v>
      </c>
      <c r="K20" s="10" t="n">
        <f aca="false">+F20/'CUADRO 11'!F19</f>
        <v>35.6291693917593</v>
      </c>
      <c r="L20" s="10"/>
      <c r="M20" s="10"/>
      <c r="N20" s="10"/>
      <c r="O20" s="10"/>
      <c r="P20" s="10"/>
      <c r="Q20" s="10"/>
      <c r="R20" s="10"/>
      <c r="S20" s="10"/>
      <c r="T20" s="10"/>
      <c r="U20" s="10"/>
    </row>
    <row r="21" customFormat="false" ht="13.2" hidden="false" customHeight="false" outlineLevel="0" collapsed="false">
      <c r="A21" s="87" t="s">
        <v>84</v>
      </c>
      <c r="B21" s="87" t="n">
        <f aca="false">SUM(B9:B20)</f>
        <v>157573</v>
      </c>
      <c r="C21" s="87" t="n">
        <f aca="false">SUM(C9:C20)</f>
        <v>403</v>
      </c>
      <c r="D21" s="87" t="n">
        <f aca="false">SUM(D9:D20)</f>
        <v>232549</v>
      </c>
      <c r="E21" s="87" t="n">
        <f aca="false">SUM(E9:E20)</f>
        <v>230079</v>
      </c>
      <c r="F21" s="87" t="n">
        <f aca="false">SUM(F9:F20)</f>
        <v>598325</v>
      </c>
      <c r="G21" s="87" t="n">
        <f aca="false">+B21/'CUADRO 11'!B20</f>
        <v>102.988888888889</v>
      </c>
      <c r="H21" s="87" t="n">
        <f aca="false">+C21/'CUADRO 11'!C20</f>
        <v>36.6363636363636</v>
      </c>
      <c r="I21" s="87" t="n">
        <f aca="false">+D21/'CUADRO 11'!D20</f>
        <v>107.214845550945</v>
      </c>
      <c r="J21" s="87" t="n">
        <f aca="false">+E21/'CUADRO 11'!E20</f>
        <v>74.7981144343303</v>
      </c>
      <c r="K21" s="87" t="n">
        <f aca="false">+F21/'CUADRO 11'!F20</f>
        <v>88.1704980842912</v>
      </c>
      <c r="L21" s="87" t="n">
        <f aca="false">SUM(L9:L20)</f>
        <v>166517</v>
      </c>
      <c r="M21" s="87" t="n">
        <f aca="false">SUM(M9:M20)</f>
        <v>71</v>
      </c>
      <c r="N21" s="87" t="n">
        <f aca="false">SUM(N9:N20)</f>
        <v>371653</v>
      </c>
      <c r="O21" s="87" t="n">
        <f aca="false">SUM(O9:O20)</f>
        <v>192064</v>
      </c>
      <c r="P21" s="87" t="n">
        <f aca="false">SUM(P9:P20)</f>
        <v>730305</v>
      </c>
      <c r="Q21" s="87" t="n">
        <f aca="false">+L21/'CUADRO 11'!G20</f>
        <v>159.042024832856</v>
      </c>
      <c r="R21" s="87" t="n">
        <f aca="false">+M21/'CUADRO 11'!H20</f>
        <v>23.6666666666667</v>
      </c>
      <c r="S21" s="87" t="n">
        <f aca="false">+N21/'CUADRO 11'!I20</f>
        <v>279.859186746988</v>
      </c>
      <c r="T21" s="87" t="n">
        <f aca="false">+O21/'CUADRO 11'!J20</f>
        <v>66.8048695652174</v>
      </c>
      <c r="U21" s="87" t="n">
        <f aca="false">+P21/'CUADRO 11'!K20</f>
        <v>139.026270702456</v>
      </c>
    </row>
    <row r="22" customFormat="false" ht="13.2" hidden="false" customHeight="false" outlineLevel="0" collapsed="false">
      <c r="A22" s="88" t="s">
        <v>39</v>
      </c>
      <c r="B22" s="88"/>
      <c r="C22" s="88"/>
      <c r="D22" s="88"/>
      <c r="E22" s="88"/>
      <c r="F22" s="88"/>
      <c r="G22" s="88"/>
      <c r="H22" s="88"/>
      <c r="I22" s="88"/>
      <c r="J22" s="88"/>
      <c r="K22" s="88"/>
      <c r="L22" s="88"/>
      <c r="M22" s="88"/>
      <c r="N22" s="88"/>
      <c r="O22" s="88"/>
      <c r="P22" s="88"/>
      <c r="Q22" s="88"/>
      <c r="R22" s="88"/>
      <c r="S22" s="88"/>
      <c r="T22" s="88"/>
      <c r="U22" s="88"/>
    </row>
    <row r="23" customFormat="false" ht="13.2" hidden="false" customHeight="false" outlineLevel="0" collapsed="false">
      <c r="A23" s="10" t="s">
        <v>53</v>
      </c>
      <c r="B23" s="10" t="n">
        <v>58818</v>
      </c>
      <c r="C23" s="10" t="n">
        <v>94</v>
      </c>
      <c r="D23" s="10" t="n">
        <v>9638</v>
      </c>
      <c r="E23" s="10" t="n">
        <v>94519</v>
      </c>
      <c r="F23" s="10" t="n">
        <v>163069</v>
      </c>
      <c r="G23" s="10" t="n">
        <f aca="false">+B23/'CUADRO 11'!B22</f>
        <v>68.1552723059096</v>
      </c>
      <c r="H23" s="10" t="n">
        <f aca="false">+C23/'CUADRO 11'!C22</f>
        <v>23.5</v>
      </c>
      <c r="I23" s="10" t="n">
        <f aca="false">+D23/'CUADRO 11'!D22</f>
        <v>34.5448028673835</v>
      </c>
      <c r="J23" s="10" t="n">
        <f aca="false">+E23/'CUADRO 11'!E22</f>
        <v>60.0120634920635</v>
      </c>
      <c r="K23" s="10" t="n">
        <f aca="false">+F23/'CUADRO 11'!F22</f>
        <v>59.9298052186696</v>
      </c>
      <c r="L23" s="10" t="n">
        <v>61384</v>
      </c>
      <c r="M23" s="10" t="n">
        <v>0</v>
      </c>
      <c r="N23" s="10" t="n">
        <v>9385</v>
      </c>
      <c r="O23" s="10" t="n">
        <v>113214</v>
      </c>
      <c r="P23" s="10" t="n">
        <f aca="false">SUM(L23:O23)</f>
        <v>183983</v>
      </c>
      <c r="Q23" s="10" t="n">
        <f aca="false">+L23/'CUADRO 11'!G22</f>
        <v>53.1003460207612</v>
      </c>
      <c r="R23" s="10"/>
      <c r="S23" s="10" t="n">
        <f aca="false">+N23/'CUADRO 11'!I22</f>
        <v>28.7883435582822</v>
      </c>
      <c r="T23" s="10" t="n">
        <f aca="false">+O23/'CUADRO 11'!J22</f>
        <v>38.2221471978393</v>
      </c>
      <c r="U23" s="10" t="n">
        <f aca="false">+P23/'CUADRO 11'!K22</f>
        <v>41.4003150315032</v>
      </c>
    </row>
    <row r="24" customFormat="false" ht="13.2" hidden="false" customHeight="false" outlineLevel="0" collapsed="false">
      <c r="A24" s="10" t="s">
        <v>54</v>
      </c>
      <c r="B24" s="10" t="n">
        <v>56307</v>
      </c>
      <c r="C24" s="10" t="n">
        <v>0</v>
      </c>
      <c r="D24" s="10" t="n">
        <v>15533</v>
      </c>
      <c r="E24" s="10" t="n">
        <v>125837</v>
      </c>
      <c r="F24" s="10" t="n">
        <v>197677</v>
      </c>
      <c r="G24" s="10" t="n">
        <f aca="false">+B24/'CUADRO 11'!B23</f>
        <v>64.646383467279</v>
      </c>
      <c r="H24" s="10"/>
      <c r="I24" s="10" t="n">
        <f aca="false">+D24/'CUADRO 11'!D23</f>
        <v>53.3780068728522</v>
      </c>
      <c r="J24" s="10" t="n">
        <f aca="false">+E24/'CUADRO 11'!E23</f>
        <v>59.3850873053327</v>
      </c>
      <c r="K24" s="10" t="n">
        <f aca="false">+F24/'CUADRO 11'!F23</f>
        <v>60.2490094483389</v>
      </c>
      <c r="L24" s="10" t="n">
        <v>63942</v>
      </c>
      <c r="M24" s="10" t="n">
        <v>0</v>
      </c>
      <c r="N24" s="10" t="n">
        <v>10546</v>
      </c>
      <c r="O24" s="10" t="n">
        <v>250034</v>
      </c>
      <c r="P24" s="10" t="n">
        <f aca="false">SUM(L24:O24)</f>
        <v>324522</v>
      </c>
      <c r="Q24" s="10" t="n">
        <f aca="false">+L24/'CUADRO 11'!G23</f>
        <v>58.5549450549451</v>
      </c>
      <c r="R24" s="10"/>
      <c r="S24" s="10" t="n">
        <f aca="false">+N24/'CUADRO 11'!I23</f>
        <v>34.6907894736842</v>
      </c>
      <c r="T24" s="10" t="n">
        <f aca="false">+O24/'CUADRO 11'!J23</f>
        <v>55.0614402114072</v>
      </c>
      <c r="U24" s="10" t="n">
        <f aca="false">+P24/'CUADRO 11'!K23</f>
        <v>54.6609398686205</v>
      </c>
    </row>
    <row r="25" customFormat="false" ht="13.2" hidden="false" customHeight="false" outlineLevel="0" collapsed="false">
      <c r="A25" s="10" t="s">
        <v>55</v>
      </c>
      <c r="B25" s="10" t="n">
        <v>57379</v>
      </c>
      <c r="C25" s="10" t="n">
        <v>9</v>
      </c>
      <c r="D25" s="10" t="n">
        <v>12573</v>
      </c>
      <c r="E25" s="10" t="n">
        <v>177841</v>
      </c>
      <c r="F25" s="10" t="n">
        <v>247802</v>
      </c>
      <c r="G25" s="10" t="n">
        <f aca="false">+B25/'CUADRO 11'!B24</f>
        <v>64.6888387824126</v>
      </c>
      <c r="H25" s="10" t="n">
        <f aca="false">+C25/'CUADRO 11'!C24</f>
        <v>9</v>
      </c>
      <c r="I25" s="10" t="n">
        <f aca="false">+D25/'CUADRO 11'!D24</f>
        <v>37.5313432835821</v>
      </c>
      <c r="J25" s="10" t="n">
        <f aca="false">+E25/'CUADRO 11'!E24</f>
        <v>88.3901590457257</v>
      </c>
      <c r="K25" s="10" t="n">
        <f aca="false">+F25/'CUADRO 11'!F24</f>
        <v>76.6003091190108</v>
      </c>
      <c r="L25" s="10" t="n">
        <v>20055</v>
      </c>
      <c r="M25" s="10" t="n">
        <v>0</v>
      </c>
      <c r="N25" s="10" t="n">
        <v>6254</v>
      </c>
      <c r="O25" s="10" t="n">
        <v>76301</v>
      </c>
      <c r="P25" s="10" t="n">
        <f aca="false">SUM(L25:O25)</f>
        <v>102610</v>
      </c>
      <c r="Q25" s="10" t="n">
        <f aca="false">+L25/'CUADRO 11'!G24</f>
        <v>18.3150684931507</v>
      </c>
      <c r="R25" s="10" t="n">
        <f aca="false">+M25/'CUADRO 11'!H24</f>
        <v>0</v>
      </c>
      <c r="S25" s="10" t="n">
        <f aca="false">+N25/'CUADRO 11'!I24</f>
        <v>17.1813186813187</v>
      </c>
      <c r="T25" s="10" t="n">
        <f aca="false">+O25/'CUADRO 11'!J24</f>
        <v>16.5907806044792</v>
      </c>
      <c r="U25" s="10" t="n">
        <f aca="false">+P25/'CUADRO 11'!K24</f>
        <v>16.9351378115201</v>
      </c>
    </row>
    <row r="26" customFormat="false" ht="13.2" hidden="false" customHeight="false" outlineLevel="0" collapsed="false">
      <c r="A26" s="10" t="s">
        <v>56</v>
      </c>
      <c r="B26" s="10" t="n">
        <v>63500</v>
      </c>
      <c r="C26" s="10" t="n">
        <v>163</v>
      </c>
      <c r="D26" s="10" t="n">
        <v>12907</v>
      </c>
      <c r="E26" s="10" t="n">
        <v>124827</v>
      </c>
      <c r="F26" s="10" t="n">
        <v>201397</v>
      </c>
      <c r="G26" s="10" t="n">
        <f aca="false">+B26/'CUADRO 11'!B25</f>
        <v>69.1721132897604</v>
      </c>
      <c r="H26" s="10" t="n">
        <f aca="false">+C26/'CUADRO 11'!C25</f>
        <v>27.1666666666667</v>
      </c>
      <c r="I26" s="10" t="n">
        <f aca="false">+D26/'CUADRO 11'!D25</f>
        <v>44.5068965517241</v>
      </c>
      <c r="J26" s="10" t="n">
        <f aca="false">+E26/'CUADRO 11'!E25</f>
        <v>56.1272482014388</v>
      </c>
      <c r="K26" s="10" t="n">
        <f aca="false">+F26/'CUADRO 11'!F25</f>
        <v>58.5796974985457</v>
      </c>
      <c r="L26" s="10" t="n">
        <v>59188</v>
      </c>
      <c r="M26" s="10" t="n">
        <v>198</v>
      </c>
      <c r="N26" s="10" t="n">
        <v>8439</v>
      </c>
      <c r="O26" s="10" t="n">
        <v>123631</v>
      </c>
      <c r="P26" s="10" t="n">
        <f aca="false">SUM(L26:O26)</f>
        <v>191456</v>
      </c>
      <c r="Q26" s="10" t="n">
        <f aca="false">+L26/'CUADRO 11'!G25</f>
        <v>57.1312741312741</v>
      </c>
      <c r="R26" s="10" t="n">
        <f aca="false">+M26/'CUADRO 11'!H25</f>
        <v>39.6</v>
      </c>
      <c r="S26" s="10" t="n">
        <f aca="false">+N26/'CUADRO 11'!I25</f>
        <v>34.0282258064516</v>
      </c>
      <c r="T26" s="10" t="n">
        <f aca="false">+O26/'CUADRO 11'!J25</f>
        <v>39.5239769820972</v>
      </c>
      <c r="U26" s="10" t="n">
        <f aca="false">+P26/'CUADRO 11'!K25</f>
        <v>43.3452569617387</v>
      </c>
    </row>
    <row r="27" customFormat="false" ht="13.2" hidden="false" customHeight="false" outlineLevel="0" collapsed="false">
      <c r="A27" s="10" t="s">
        <v>57</v>
      </c>
      <c r="B27" s="10" t="n">
        <v>66108</v>
      </c>
      <c r="C27" s="10" t="n">
        <v>75</v>
      </c>
      <c r="D27" s="10" t="n">
        <v>13824</v>
      </c>
      <c r="E27" s="10" t="n">
        <v>155948</v>
      </c>
      <c r="F27" s="10" t="n">
        <v>235955</v>
      </c>
      <c r="G27" s="10" t="n">
        <f aca="false">+B27/'CUADRO 11'!B26</f>
        <v>67.1829268292683</v>
      </c>
      <c r="H27" s="10" t="n">
        <f aca="false">+C27/'CUADRO 11'!C26</f>
        <v>25</v>
      </c>
      <c r="I27" s="10" t="n">
        <f aca="false">+D27/'CUADRO 11'!D26</f>
        <v>44.3076923076923</v>
      </c>
      <c r="J27" s="10" t="n">
        <f aca="false">+E27/'CUADRO 11'!E26</f>
        <v>63.0857605177994</v>
      </c>
      <c r="K27" s="10" t="n">
        <f aca="false">+F27/'CUADRO 11'!F26</f>
        <v>62.5709360912225</v>
      </c>
      <c r="L27" s="10" t="n">
        <v>73141</v>
      </c>
      <c r="M27" s="10" t="n">
        <v>345</v>
      </c>
      <c r="N27" s="10" t="n">
        <v>8204</v>
      </c>
      <c r="O27" s="10" t="n">
        <v>121484</v>
      </c>
      <c r="P27" s="10" t="n">
        <f aca="false">SUM(L27:O27)</f>
        <v>203174</v>
      </c>
      <c r="Q27" s="10" t="n">
        <f aca="false">+L27/'CUADRO 11'!G26</f>
        <v>57.0077942322681</v>
      </c>
      <c r="R27" s="10" t="n">
        <f aca="false">+M27/'CUADRO 11'!H26</f>
        <v>57.5</v>
      </c>
      <c r="S27" s="10" t="n">
        <f aca="false">+N27/'CUADRO 11'!I26</f>
        <v>44.3459459459459</v>
      </c>
      <c r="T27" s="10" t="n">
        <f aca="false">+O27/'CUADRO 11'!J26</f>
        <v>47.2700389105058</v>
      </c>
      <c r="U27" s="10" t="n">
        <f aca="false">+P27/'CUADRO 11'!K26</f>
        <v>50.2408506429278</v>
      </c>
    </row>
    <row r="28" customFormat="false" ht="13.2" hidden="false" customHeight="false" outlineLevel="0" collapsed="false">
      <c r="A28" s="10" t="s">
        <v>58</v>
      </c>
      <c r="B28" s="10" t="n">
        <v>54796</v>
      </c>
      <c r="C28" s="10" t="n">
        <v>17</v>
      </c>
      <c r="D28" s="10" t="n">
        <v>33945</v>
      </c>
      <c r="E28" s="10" t="n">
        <v>236114</v>
      </c>
      <c r="F28" s="10" t="n">
        <v>324872</v>
      </c>
      <c r="G28" s="10" t="n">
        <f aca="false">+B28/'CUADRO 11'!B27</f>
        <v>65.8605769230769</v>
      </c>
      <c r="H28" s="10" t="n">
        <f aca="false">+C28/'CUADRO 11'!C27</f>
        <v>17</v>
      </c>
      <c r="I28" s="10" t="n">
        <f aca="false">+D28/'CUADRO 11'!D27</f>
        <v>109.147909967846</v>
      </c>
      <c r="J28" s="10" t="n">
        <f aca="false">+E28/'CUADRO 11'!E27</f>
        <v>144.766400980993</v>
      </c>
      <c r="K28" s="10" t="n">
        <f aca="false">+F28/'CUADRO 11'!F27</f>
        <v>117.070990990991</v>
      </c>
      <c r="L28" s="10" t="n">
        <v>66075</v>
      </c>
      <c r="M28" s="10" t="n">
        <v>145</v>
      </c>
      <c r="N28" s="10" t="n">
        <v>10118</v>
      </c>
      <c r="O28" s="10" t="n">
        <v>100745</v>
      </c>
      <c r="P28" s="10" t="n">
        <f aca="false">SUM(L28:O28)</f>
        <v>177083</v>
      </c>
      <c r="Q28" s="10" t="n">
        <f aca="false">+L28/'CUADRO 11'!G27</f>
        <v>58.0623901581722</v>
      </c>
      <c r="R28" s="10" t="n">
        <f aca="false">+M28/'CUADRO 11'!H27</f>
        <v>48.3333333333333</v>
      </c>
      <c r="S28" s="10" t="n">
        <f aca="false">+N28/'CUADRO 11'!I27</f>
        <v>31.1323076923077</v>
      </c>
      <c r="T28" s="10" t="n">
        <f aca="false">+O28/'CUADRO 11'!J27</f>
        <v>41.9246774864752</v>
      </c>
      <c r="U28" s="10" t="n">
        <f aca="false">+P28/'CUADRO 11'!K27</f>
        <v>45.7697079348669</v>
      </c>
    </row>
    <row r="29" customFormat="false" ht="13.2" hidden="false" customHeight="false" outlineLevel="0" collapsed="false">
      <c r="A29" s="10" t="s">
        <v>59</v>
      </c>
      <c r="B29" s="10" t="n">
        <v>67624</v>
      </c>
      <c r="C29" s="10" t="n">
        <v>244</v>
      </c>
      <c r="D29" s="10" t="n">
        <v>13834</v>
      </c>
      <c r="E29" s="10" t="n">
        <v>92748</v>
      </c>
      <c r="F29" s="10" t="n">
        <v>174450</v>
      </c>
      <c r="G29" s="10" t="n">
        <f aca="false">+B29/'CUADRO 11'!B28</f>
        <v>65.6543689320388</v>
      </c>
      <c r="H29" s="10" t="n">
        <f aca="false">+C29/'CUADRO 11'!C28</f>
        <v>24.4</v>
      </c>
      <c r="I29" s="10" t="n">
        <f aca="false">+D29/'CUADRO 11'!D28</f>
        <v>38.5348189415042</v>
      </c>
      <c r="J29" s="10" t="n">
        <f aca="false">+E29/'CUADRO 11'!E28</f>
        <v>54.654095462581</v>
      </c>
      <c r="K29" s="10" t="n">
        <f aca="false">+F29/'CUADRO 11'!F28</f>
        <v>56.3468992248062</v>
      </c>
      <c r="L29" s="10" t="n">
        <v>55722</v>
      </c>
      <c r="M29" s="10" t="n">
        <v>15</v>
      </c>
      <c r="N29" s="10" t="n">
        <v>6904</v>
      </c>
      <c r="O29" s="10" t="n">
        <v>103943</v>
      </c>
      <c r="P29" s="10" t="n">
        <f aca="false">SUM(L29:O29)</f>
        <v>166584</v>
      </c>
      <c r="Q29" s="10" t="n">
        <f aca="false">+L29/'CUADRO 11'!G28</f>
        <v>56.3987854251012</v>
      </c>
      <c r="R29" s="10" t="n">
        <f aca="false">+M29/'CUADRO 11'!H28</f>
        <v>15</v>
      </c>
      <c r="S29" s="10" t="n">
        <f aca="false">+N29/'CUADRO 11'!I28</f>
        <v>42.0975609756098</v>
      </c>
      <c r="T29" s="10" t="n">
        <f aca="false">+O29/'CUADRO 11'!J28</f>
        <v>47.811867525299</v>
      </c>
      <c r="U29" s="10" t="n">
        <f aca="false">+P29/'CUADRO 11'!K28</f>
        <v>50.0703336339044</v>
      </c>
    </row>
    <row r="30" customFormat="false" ht="13.2" hidden="false" customHeight="false" outlineLevel="0" collapsed="false">
      <c r="A30" s="10" t="s">
        <v>60</v>
      </c>
      <c r="B30" s="10" t="n">
        <v>97191</v>
      </c>
      <c r="C30" s="10" t="n">
        <v>0</v>
      </c>
      <c r="D30" s="10" t="n">
        <v>13778</v>
      </c>
      <c r="E30" s="10" t="n">
        <v>104419</v>
      </c>
      <c r="F30" s="10" t="n">
        <v>215388</v>
      </c>
      <c r="G30" s="10" t="n">
        <f aca="false">+B30/'CUADRO 11'!B29</f>
        <v>102.091386554622</v>
      </c>
      <c r="H30" s="10"/>
      <c r="I30" s="10" t="n">
        <f aca="false">+D30/'CUADRO 11'!D29</f>
        <v>39.1420454545455</v>
      </c>
      <c r="J30" s="10" t="n">
        <f aca="false">+E30/'CUADRO 11'!E29</f>
        <v>49.5581395348837</v>
      </c>
      <c r="K30" s="10" t="n">
        <f aca="false">+F30/'CUADRO 11'!F29</f>
        <v>63.1451187335092</v>
      </c>
      <c r="L30" s="10" t="n">
        <v>111389</v>
      </c>
      <c r="M30" s="10" t="n">
        <v>150</v>
      </c>
      <c r="N30" s="10" t="n">
        <v>12245</v>
      </c>
      <c r="O30" s="10" t="n">
        <v>146159</v>
      </c>
      <c r="P30" s="10" t="n">
        <f aca="false">SUM(L30:O30)</f>
        <v>269943</v>
      </c>
      <c r="Q30" s="10" t="n">
        <f aca="false">+L30/'CUADRO 11'!G29</f>
        <v>102.66267281106</v>
      </c>
      <c r="R30" s="10" t="n">
        <f aca="false">+M30/'CUADRO 11'!H29</f>
        <v>15</v>
      </c>
      <c r="S30" s="10" t="n">
        <f aca="false">+N30/'CUADRO 11'!I29</f>
        <v>48.5912698412698</v>
      </c>
      <c r="T30" s="10" t="n">
        <f aca="false">+O30/'CUADRO 11'!J29</f>
        <v>52.4996408045977</v>
      </c>
      <c r="U30" s="10" t="n">
        <f aca="false">+P30/'CUADRO 11'!K29</f>
        <v>65.3456790123457</v>
      </c>
    </row>
    <row r="31" customFormat="false" ht="13.2" hidden="false" customHeight="false" outlineLevel="0" collapsed="false">
      <c r="A31" s="10" t="s">
        <v>61</v>
      </c>
      <c r="B31" s="10" t="n">
        <v>56633</v>
      </c>
      <c r="C31" s="10" t="n">
        <v>0</v>
      </c>
      <c r="D31" s="10" t="n">
        <v>12420</v>
      </c>
      <c r="E31" s="10" t="n">
        <v>83983</v>
      </c>
      <c r="F31" s="10" t="n">
        <v>153036</v>
      </c>
      <c r="G31" s="10" t="n">
        <f aca="false">+B31/'CUADRO 11'!B30</f>
        <v>63.277094972067</v>
      </c>
      <c r="H31" s="10"/>
      <c r="I31" s="10" t="n">
        <f aca="false">+D31/'CUADRO 11'!D30</f>
        <v>45.830258302583</v>
      </c>
      <c r="J31" s="10" t="n">
        <f aca="false">+E31/'CUADRO 11'!E30</f>
        <v>59.9878571428571</v>
      </c>
      <c r="K31" s="10" t="n">
        <f aca="false">+F31/'CUADRO 11'!F30</f>
        <v>59.6399064692128</v>
      </c>
      <c r="L31" s="10" t="n">
        <v>77442</v>
      </c>
      <c r="M31" s="10" t="n">
        <v>13</v>
      </c>
      <c r="N31" s="10" t="n">
        <v>14178</v>
      </c>
      <c r="O31" s="10" t="n">
        <v>168806</v>
      </c>
      <c r="P31" s="10" t="n">
        <f aca="false">SUM(L31:O31)</f>
        <v>260439</v>
      </c>
      <c r="Q31" s="10" t="n">
        <f aca="false">+L31/'CUADRO 11'!G30</f>
        <v>67.107452339688</v>
      </c>
      <c r="R31" s="10" t="n">
        <f aca="false">+M31/'CUADRO 11'!H30</f>
        <v>2.6</v>
      </c>
      <c r="S31" s="10" t="n">
        <f aca="false">+N31/'CUADRO 11'!I30</f>
        <v>46.6381578947368</v>
      </c>
      <c r="T31" s="10" t="n">
        <f aca="false">+O31/'CUADRO 11'!J30</f>
        <v>72.324764353042</v>
      </c>
      <c r="U31" s="10" t="n">
        <f aca="false">+P31/'CUADRO 11'!K30</f>
        <v>68.5907295233079</v>
      </c>
    </row>
    <row r="32" customFormat="false" ht="13.2" hidden="false" customHeight="false" outlineLevel="0" collapsed="false">
      <c r="A32" s="10" t="s">
        <v>4</v>
      </c>
      <c r="B32" s="10" t="n">
        <v>166616</v>
      </c>
      <c r="C32" s="10" t="n">
        <v>49</v>
      </c>
      <c r="D32" s="10" t="n">
        <v>14736</v>
      </c>
      <c r="E32" s="10" t="n">
        <v>170206</v>
      </c>
      <c r="F32" s="10" t="n">
        <v>351607</v>
      </c>
      <c r="G32" s="10" t="n">
        <f aca="false">+B32/'CUADRO 11'!B31</f>
        <v>191.733026467204</v>
      </c>
      <c r="H32" s="10" t="n">
        <f aca="false">+C32/'CUADRO 11'!C31</f>
        <v>24.5</v>
      </c>
      <c r="I32" s="10" t="n">
        <f aca="false">+D32/'CUADRO 11'!D31</f>
        <v>34.3496503496504</v>
      </c>
      <c r="J32" s="10" t="n">
        <f aca="false">+E32/'CUADRO 11'!E31</f>
        <v>51.7029161603888</v>
      </c>
      <c r="K32" s="10" t="n">
        <f aca="false">+F32/'CUADRO 11'!F31</f>
        <v>76.569468641115</v>
      </c>
      <c r="L32" s="10" t="n">
        <v>77442</v>
      </c>
      <c r="M32" s="10" t="n">
        <v>13</v>
      </c>
      <c r="N32" s="10" t="n">
        <v>14178</v>
      </c>
      <c r="O32" s="10" t="n">
        <v>168806</v>
      </c>
      <c r="P32" s="10" t="n">
        <f aca="false">SUM(L32:O32)</f>
        <v>260439</v>
      </c>
      <c r="Q32" s="10" t="n">
        <f aca="false">+L32/'CUADRO 11'!G31</f>
        <v>57.8356982823002</v>
      </c>
      <c r="R32" s="10" t="n">
        <f aca="false">+M32/'CUADRO 11'!H31</f>
        <v>2.16666666666667</v>
      </c>
      <c r="S32" s="10" t="n">
        <f aca="false">+N32/'CUADRO 11'!I31</f>
        <v>50.0989399293286</v>
      </c>
      <c r="T32" s="10" t="n">
        <f aca="false">+O32/'CUADRO 11'!J31</f>
        <v>48.0108077360637</v>
      </c>
      <c r="U32" s="10" t="n">
        <f aca="false">+P32/'CUADRO 11'!K31</f>
        <v>50.62966562986</v>
      </c>
    </row>
    <row r="33" customFormat="false" ht="13.2" hidden="false" customHeight="false" outlineLevel="0" collapsed="false">
      <c r="A33" s="10" t="s">
        <v>62</v>
      </c>
      <c r="B33" s="10" t="n">
        <v>8453</v>
      </c>
      <c r="C33" s="10" t="n">
        <v>19</v>
      </c>
      <c r="D33" s="10" t="n">
        <v>4066</v>
      </c>
      <c r="E33" s="10" t="n">
        <v>17850</v>
      </c>
      <c r="F33" s="10" t="n">
        <v>29441</v>
      </c>
      <c r="G33" s="10" t="n">
        <f aca="false">+B33/'CUADRO 11'!B32</f>
        <v>6.90604575163399</v>
      </c>
      <c r="H33" s="10" t="n">
        <f aca="false">+C33/'CUADRO 11'!C32</f>
        <v>19</v>
      </c>
      <c r="I33" s="10" t="n">
        <f aca="false">+D33/'CUADRO 11'!D32</f>
        <v>6.5056</v>
      </c>
      <c r="J33" s="10" t="n">
        <f aca="false">+E33/'CUADRO 11'!E32</f>
        <v>5.8257180156658</v>
      </c>
      <c r="K33" s="10" t="n">
        <f aca="false">+F33/'CUADRO 11'!F32</f>
        <v>5.99124949124949</v>
      </c>
      <c r="L33" s="10"/>
      <c r="M33" s="10"/>
      <c r="N33" s="10"/>
      <c r="O33" s="10"/>
      <c r="P33" s="10"/>
      <c r="Q33" s="10"/>
      <c r="R33" s="10"/>
      <c r="S33" s="10"/>
      <c r="T33" s="10"/>
      <c r="U33" s="10"/>
    </row>
    <row r="34" customFormat="false" ht="13.2" hidden="false" customHeight="false" outlineLevel="0" collapsed="false">
      <c r="A34" s="10" t="s">
        <v>63</v>
      </c>
      <c r="B34" s="10" t="n">
        <v>56757</v>
      </c>
      <c r="C34" s="10" t="n">
        <v>0</v>
      </c>
      <c r="D34" s="10" t="n">
        <v>22592</v>
      </c>
      <c r="E34" s="10" t="n">
        <v>171233</v>
      </c>
      <c r="F34" s="10" t="n">
        <v>50959</v>
      </c>
      <c r="G34" s="10" t="n">
        <f aca="false">+B34/'CUADRO 11'!B33</f>
        <v>42.9651778955337</v>
      </c>
      <c r="H34" s="10"/>
      <c r="I34" s="10" t="n">
        <f aca="false">+D34/'CUADRO 11'!D33</f>
        <v>24.1367521367521</v>
      </c>
      <c r="J34" s="10" t="n">
        <f aca="false">+E34/'CUADRO 11'!E33</f>
        <v>43.8721496284909</v>
      </c>
      <c r="K34" s="10" t="n">
        <f aca="false">+F34/'CUADRO 11'!F33</f>
        <v>8.27256493506494</v>
      </c>
      <c r="L34" s="10"/>
      <c r="M34" s="10"/>
      <c r="N34" s="10"/>
      <c r="O34" s="10"/>
      <c r="P34" s="10"/>
      <c r="Q34" s="10"/>
      <c r="R34" s="10"/>
      <c r="S34" s="10"/>
      <c r="T34" s="10"/>
      <c r="U34" s="10"/>
    </row>
    <row r="35" customFormat="false" ht="13.2" hidden="false" customHeight="false" outlineLevel="0" collapsed="false">
      <c r="A35" s="87" t="s">
        <v>84</v>
      </c>
      <c r="B35" s="87" t="n">
        <f aca="false">SUM(B23:B34)</f>
        <v>810182</v>
      </c>
      <c r="C35" s="87" t="n">
        <f aca="false">SUM(C23:C34)</f>
        <v>670</v>
      </c>
      <c r="D35" s="87" t="n">
        <f aca="false">SUM(D23:D34)</f>
        <v>179846</v>
      </c>
      <c r="E35" s="87" t="n">
        <f aca="false">SUM(E23:E34)</f>
        <v>1555525</v>
      </c>
      <c r="F35" s="87" t="n">
        <f aca="false">SUM(F23:F34)</f>
        <v>2345653</v>
      </c>
      <c r="G35" s="87" t="n">
        <f aca="false">+B35/'CUADRO 11'!B34</f>
        <v>69.567405117637</v>
      </c>
      <c r="H35" s="87" t="n">
        <f aca="false">+C35/'CUADRO 11'!C34</f>
        <v>23.9285714285714</v>
      </c>
      <c r="I35" s="87" t="n">
        <f aca="false">+D35/'CUADRO 11'!D34</f>
        <v>37.5461377870564</v>
      </c>
      <c r="J35" s="87" t="n">
        <f aca="false">+E35/'CUADRO 11'!E34</f>
        <v>56.572774221705</v>
      </c>
      <c r="K35" s="87" t="n">
        <f aca="false">+F35/'CUADRO 11'!F34</f>
        <v>53.3588034576888</v>
      </c>
      <c r="L35" s="87" t="n">
        <f aca="false">SUM(L23:L34)</f>
        <v>665780</v>
      </c>
      <c r="M35" s="87" t="n">
        <f aca="false">SUM(M23:M34)</f>
        <v>879</v>
      </c>
      <c r="N35" s="87" t="n">
        <f aca="false">SUM(N23:N34)</f>
        <v>100451</v>
      </c>
      <c r="O35" s="87" t="n">
        <f aca="false">SUM(O23:O34)</f>
        <v>1373123</v>
      </c>
      <c r="P35" s="87" t="n">
        <f aca="false">SUM(P23:P34)</f>
        <v>2140233</v>
      </c>
      <c r="Q35" s="87" t="n">
        <f aca="false">+L35/'CUADRO 11'!G34</f>
        <v>58.5764560971318</v>
      </c>
      <c r="R35" s="87" t="n">
        <f aca="false">+M35/'CUADRO 11'!H34</f>
        <v>23.7567567567568</v>
      </c>
      <c r="S35" s="87" t="n">
        <f aca="false">+N35/'CUADRO 11'!I34</f>
        <v>36.4613430127042</v>
      </c>
      <c r="T35" s="87" t="n">
        <f aca="false">+O35/'CUADRO 11'!J34</f>
        <v>44.2785785688949</v>
      </c>
      <c r="U35" s="87" t="n">
        <f aca="false">+P35/'CUADRO 11'!K34</f>
        <v>47.3827846531914</v>
      </c>
    </row>
    <row r="36" customFormat="false" ht="13.2" hidden="false" customHeight="false" outlineLevel="0" collapsed="false">
      <c r="A36" s="72" t="s">
        <v>113</v>
      </c>
      <c r="B36" s="72"/>
      <c r="C36" s="72"/>
      <c r="D36" s="72"/>
      <c r="E36" s="72"/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72"/>
    </row>
  </sheetData>
  <mergeCells count="14">
    <mergeCell ref="A1:P1"/>
    <mergeCell ref="A2:P2"/>
    <mergeCell ref="A3:P3"/>
    <mergeCell ref="A4:U4"/>
    <mergeCell ref="A5:A7"/>
    <mergeCell ref="B5:K5"/>
    <mergeCell ref="L5:U5"/>
    <mergeCell ref="B6:F6"/>
    <mergeCell ref="G6:K6"/>
    <mergeCell ref="L6:P6"/>
    <mergeCell ref="Q6:U6"/>
    <mergeCell ref="A8:U8"/>
    <mergeCell ref="A22:U22"/>
    <mergeCell ref="A36:U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45" activeCellId="0" sqref="K45:X47"/>
    </sheetView>
  </sheetViews>
  <sheetFormatPr defaultColWidth="11.55078125" defaultRowHeight="13.2" zeroHeight="false" outlineLevelRow="0" outlineLevelCol="0"/>
  <cols>
    <col collapsed="false" customWidth="true" hidden="false" outlineLevel="0" max="1" min="1" style="36" width="5.77"/>
    <col collapsed="false" customWidth="true" hidden="false" outlineLevel="0" max="2" min="2" style="36" width="24.66"/>
    <col collapsed="false" customWidth="true" hidden="false" outlineLevel="0" max="11" min="3" style="76" width="7.55"/>
    <col collapsed="false" customWidth="true" hidden="false" outlineLevel="0" max="12" min="12" style="76" width="9.1"/>
    <col collapsed="false" customWidth="true" hidden="false" outlineLevel="0" max="20" min="13" style="76" width="7.55"/>
    <col collapsed="false" customWidth="true" hidden="false" outlineLevel="0" max="21" min="21" style="76" width="7.66"/>
    <col collapsed="false" customWidth="true" hidden="false" outlineLevel="0" max="22" min="22" style="89" width="7.55"/>
    <col collapsed="false" customWidth="true" hidden="false" outlineLevel="0" max="23" min="23" style="89" width="9.1"/>
    <col collapsed="false" customWidth="false" hidden="false" outlineLevel="0" max="257" min="24" style="58" width="11.55"/>
  </cols>
  <sheetData>
    <row r="1" customFormat="false" ht="13.2" hidden="false" customHeight="false" outlineLevel="0" collapsed="false">
      <c r="A1" s="2" t="s">
        <v>13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6" hidden="false" customHeight="false" outlineLevel="0" collapsed="false">
      <c r="A2" s="90" t="s">
        <v>131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89"/>
    </row>
    <row r="3" customFormat="false" ht="13.2" hidden="false" customHeight="false" outlineLevel="0" collapsed="false">
      <c r="A3" s="91" t="s">
        <v>132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89"/>
    </row>
    <row r="4" s="93" customFormat="true" ht="13.2" hidden="false" customHeight="true" outlineLevel="0" collapsed="false">
      <c r="A4" s="92" t="s">
        <v>133</v>
      </c>
      <c r="B4" s="92"/>
      <c r="C4" s="92" t="n">
        <v>2007</v>
      </c>
      <c r="D4" s="92"/>
      <c r="E4" s="92"/>
      <c r="F4" s="92"/>
      <c r="G4" s="92"/>
      <c r="H4" s="92"/>
      <c r="I4" s="92"/>
      <c r="J4" s="92"/>
      <c r="K4" s="92"/>
      <c r="L4" s="92"/>
      <c r="M4" s="92"/>
      <c r="N4" s="92"/>
      <c r="O4" s="92" t="n">
        <v>2008</v>
      </c>
      <c r="P4" s="92"/>
      <c r="Q4" s="92"/>
      <c r="R4" s="92"/>
      <c r="S4" s="92"/>
      <c r="T4" s="92"/>
      <c r="U4" s="92"/>
      <c r="V4" s="92"/>
      <c r="W4" s="92"/>
      <c r="X4" s="92"/>
    </row>
    <row r="5" customFormat="false" ht="13.2" hidden="false" customHeight="false" outlineLevel="0" collapsed="false">
      <c r="A5" s="94" t="s">
        <v>134</v>
      </c>
      <c r="B5" s="94" t="s">
        <v>135</v>
      </c>
      <c r="C5" s="94" t="s">
        <v>53</v>
      </c>
      <c r="D5" s="94" t="s">
        <v>54</v>
      </c>
      <c r="E5" s="94" t="s">
        <v>55</v>
      </c>
      <c r="F5" s="94" t="s">
        <v>56</v>
      </c>
      <c r="G5" s="94" t="s">
        <v>57</v>
      </c>
      <c r="H5" s="94" t="s">
        <v>58</v>
      </c>
      <c r="I5" s="94" t="s">
        <v>59</v>
      </c>
      <c r="J5" s="94" t="s">
        <v>60</v>
      </c>
      <c r="K5" s="94" t="s">
        <v>61</v>
      </c>
      <c r="L5" s="94" t="s">
        <v>4</v>
      </c>
      <c r="M5" s="94" t="s">
        <v>62</v>
      </c>
      <c r="N5" s="94" t="s">
        <v>63</v>
      </c>
      <c r="O5" s="94" t="s">
        <v>53</v>
      </c>
      <c r="P5" s="94" t="s">
        <v>54</v>
      </c>
      <c r="Q5" s="94" t="s">
        <v>55</v>
      </c>
      <c r="R5" s="94" t="s">
        <v>56</v>
      </c>
      <c r="S5" s="94" t="s">
        <v>57</v>
      </c>
      <c r="T5" s="94" t="s">
        <v>58</v>
      </c>
      <c r="U5" s="94" t="s">
        <v>59</v>
      </c>
      <c r="V5" s="94" t="s">
        <v>60</v>
      </c>
      <c r="W5" s="94" t="s">
        <v>61</v>
      </c>
      <c r="X5" s="94" t="s">
        <v>4</v>
      </c>
    </row>
    <row r="6" customFormat="false" ht="13.2" hidden="false" customHeight="false" outlineLevel="0" collapsed="false">
      <c r="A6" s="95" t="s">
        <v>6</v>
      </c>
      <c r="B6" s="95"/>
      <c r="C6" s="95"/>
      <c r="D6" s="95"/>
      <c r="E6" s="95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65"/>
    </row>
    <row r="7" customFormat="false" ht="13.2" hidden="false" customHeight="false" outlineLevel="0" collapsed="false">
      <c r="A7" s="10" t="s">
        <v>136</v>
      </c>
      <c r="B7" s="10" t="s">
        <v>18</v>
      </c>
      <c r="C7" s="23" t="n">
        <v>43189</v>
      </c>
      <c r="D7" s="23" t="n">
        <v>28372</v>
      </c>
      <c r="E7" s="23" t="n">
        <v>33666</v>
      </c>
      <c r="F7" s="23" t="n">
        <v>32709</v>
      </c>
      <c r="G7" s="23" t="n">
        <v>34902</v>
      </c>
      <c r="H7" s="23" t="n">
        <v>41136</v>
      </c>
      <c r="I7" s="23" t="n">
        <v>47329</v>
      </c>
      <c r="J7" s="23" t="n">
        <v>45772</v>
      </c>
      <c r="K7" s="23" t="n">
        <v>36441</v>
      </c>
      <c r="L7" s="23" t="n">
        <v>34877</v>
      </c>
      <c r="M7" s="23" t="n">
        <v>34092</v>
      </c>
      <c r="N7" s="23" t="n">
        <v>54554</v>
      </c>
      <c r="O7" s="23" t="n">
        <v>59963</v>
      </c>
      <c r="P7" s="23" t="n">
        <v>35694</v>
      </c>
      <c r="Q7" s="23" t="n">
        <v>44632</v>
      </c>
      <c r="R7" s="23" t="n">
        <v>31172</v>
      </c>
      <c r="S7" s="23" t="n">
        <v>38787</v>
      </c>
      <c r="T7" s="23" t="n">
        <v>50504</v>
      </c>
      <c r="U7" s="23" t="n">
        <v>58904</v>
      </c>
      <c r="V7" s="23" t="n">
        <v>56454</v>
      </c>
      <c r="W7" s="23" t="n">
        <v>33999</v>
      </c>
      <c r="X7" s="23" t="n">
        <v>36800</v>
      </c>
      <c r="Y7" s="36"/>
    </row>
    <row r="8" customFormat="false" ht="13.2" hidden="false" customHeight="false" outlineLevel="0" collapsed="false">
      <c r="A8" s="10" t="s">
        <v>137</v>
      </c>
      <c r="B8" s="10" t="s">
        <v>13</v>
      </c>
      <c r="C8" s="23" t="n">
        <v>4870</v>
      </c>
      <c r="D8" s="23" t="n">
        <v>3723</v>
      </c>
      <c r="E8" s="23" t="n">
        <v>4572</v>
      </c>
      <c r="F8" s="23" t="n">
        <v>3756</v>
      </c>
      <c r="G8" s="23" t="n">
        <v>3641</v>
      </c>
      <c r="H8" s="23" t="n">
        <v>4638</v>
      </c>
      <c r="I8" s="23" t="n">
        <v>4782</v>
      </c>
      <c r="J8" s="23" t="n">
        <v>4881</v>
      </c>
      <c r="K8" s="23" t="n">
        <v>4141</v>
      </c>
      <c r="L8" s="23" t="n">
        <v>3792</v>
      </c>
      <c r="M8" s="23" t="n">
        <v>3847</v>
      </c>
      <c r="N8" s="23" t="n">
        <v>4415</v>
      </c>
      <c r="O8" s="23" t="n">
        <v>4961</v>
      </c>
      <c r="P8" s="23" t="n">
        <v>4137</v>
      </c>
      <c r="Q8" s="23" t="n">
        <v>4163</v>
      </c>
      <c r="R8" s="23" t="n">
        <v>4031</v>
      </c>
      <c r="S8" s="23" t="n">
        <v>4386</v>
      </c>
      <c r="T8" s="23" t="n">
        <v>4317</v>
      </c>
      <c r="U8" s="23" t="n">
        <v>5303</v>
      </c>
      <c r="V8" s="23" t="n">
        <v>4977</v>
      </c>
      <c r="W8" s="23" t="n">
        <v>4321</v>
      </c>
      <c r="X8" s="23" t="n">
        <v>3850</v>
      </c>
      <c r="Y8" s="36"/>
    </row>
    <row r="9" customFormat="false" ht="13.2" hidden="false" customHeight="false" outlineLevel="0" collapsed="false">
      <c r="A9" s="10" t="s">
        <v>138</v>
      </c>
      <c r="B9" s="10" t="s">
        <v>15</v>
      </c>
      <c r="C9" s="23" t="n">
        <v>15885</v>
      </c>
      <c r="D9" s="23" t="n">
        <v>13775</v>
      </c>
      <c r="E9" s="23" t="n">
        <v>15002</v>
      </c>
      <c r="F9" s="23" t="n">
        <v>13804</v>
      </c>
      <c r="G9" s="23" t="n">
        <v>13861</v>
      </c>
      <c r="H9" s="23" t="n">
        <v>14690</v>
      </c>
      <c r="I9" s="23" t="n">
        <v>15441</v>
      </c>
      <c r="J9" s="23" t="n">
        <v>15084</v>
      </c>
      <c r="K9" s="23" t="n">
        <v>14419</v>
      </c>
      <c r="L9" s="23" t="n">
        <v>13205</v>
      </c>
      <c r="M9" s="23" t="n">
        <v>13522</v>
      </c>
      <c r="N9" s="23" t="n">
        <v>13688</v>
      </c>
      <c r="O9" s="23" t="n">
        <v>14569</v>
      </c>
      <c r="P9" s="23" t="n">
        <v>13375</v>
      </c>
      <c r="Q9" s="23" t="n">
        <v>14666</v>
      </c>
      <c r="R9" s="23" t="n">
        <v>13743</v>
      </c>
      <c r="S9" s="23" t="n">
        <v>13788</v>
      </c>
      <c r="T9" s="23" t="n">
        <v>15093</v>
      </c>
      <c r="U9" s="23" t="n">
        <v>15087</v>
      </c>
      <c r="V9" s="23" t="n">
        <v>15266</v>
      </c>
      <c r="W9" s="23" t="n">
        <v>15192</v>
      </c>
      <c r="X9" s="23" t="n">
        <v>15397</v>
      </c>
      <c r="Y9" s="36"/>
    </row>
    <row r="10" customFormat="false" ht="13.2" hidden="false" customHeight="false" outlineLevel="0" collapsed="false">
      <c r="A10" s="10" t="s">
        <v>139</v>
      </c>
      <c r="B10" s="10" t="s">
        <v>11</v>
      </c>
      <c r="C10" s="23" t="n">
        <v>10955</v>
      </c>
      <c r="D10" s="23" t="n">
        <v>6009</v>
      </c>
      <c r="E10" s="23" t="n">
        <v>5367</v>
      </c>
      <c r="F10" s="23" t="n">
        <v>5161</v>
      </c>
      <c r="G10" s="23" t="n">
        <v>4698</v>
      </c>
      <c r="H10" s="23" t="n">
        <v>5418</v>
      </c>
      <c r="I10" s="23" t="n">
        <v>2571</v>
      </c>
      <c r="J10" s="23" t="n">
        <v>0</v>
      </c>
      <c r="K10" s="23" t="n">
        <v>0</v>
      </c>
      <c r="L10" s="23" t="n">
        <v>0</v>
      </c>
      <c r="M10" s="23" t="n">
        <v>0</v>
      </c>
      <c r="N10" s="23" t="n">
        <v>0</v>
      </c>
      <c r="O10" s="23" t="n">
        <v>0</v>
      </c>
      <c r="P10" s="23" t="n">
        <v>0</v>
      </c>
      <c r="Q10" s="23" t="n">
        <v>0</v>
      </c>
      <c r="R10" s="23" t="n">
        <v>0</v>
      </c>
      <c r="S10" s="23" t="n">
        <v>0</v>
      </c>
      <c r="T10" s="23" t="n">
        <v>0</v>
      </c>
      <c r="U10" s="23" t="n">
        <v>0</v>
      </c>
      <c r="V10" s="23" t="n">
        <v>0</v>
      </c>
      <c r="W10" s="23" t="n">
        <v>0</v>
      </c>
      <c r="X10" s="23" t="n">
        <v>0</v>
      </c>
      <c r="Y10" s="36"/>
    </row>
    <row r="11" customFormat="false" ht="13.2" hidden="false" customHeight="false" outlineLevel="0" collapsed="false">
      <c r="A11" s="10" t="s">
        <v>140</v>
      </c>
      <c r="B11" s="10" t="s">
        <v>17</v>
      </c>
      <c r="C11" s="23" t="n">
        <v>5388</v>
      </c>
      <c r="D11" s="23" t="n">
        <v>4063</v>
      </c>
      <c r="E11" s="23" t="n">
        <v>3818</v>
      </c>
      <c r="F11" s="23" t="n">
        <v>4390</v>
      </c>
      <c r="G11" s="23" t="n">
        <v>4047</v>
      </c>
      <c r="H11" s="23" t="n">
        <v>5127</v>
      </c>
      <c r="I11" s="23" t="n">
        <v>6433</v>
      </c>
      <c r="J11" s="23" t="n">
        <v>6105</v>
      </c>
      <c r="K11" s="23" t="n">
        <v>5160</v>
      </c>
      <c r="L11" s="23" t="n">
        <v>5418</v>
      </c>
      <c r="M11" s="23" t="n">
        <v>6049</v>
      </c>
      <c r="N11" s="23" t="n">
        <v>7546</v>
      </c>
      <c r="O11" s="23" t="n">
        <v>7330</v>
      </c>
      <c r="P11" s="23" t="n">
        <v>5774</v>
      </c>
      <c r="Q11" s="23" t="n">
        <v>6216</v>
      </c>
      <c r="R11" s="23" t="n">
        <v>5154</v>
      </c>
      <c r="S11" s="23" t="n">
        <v>5625</v>
      </c>
      <c r="T11" s="23" t="n">
        <v>5748</v>
      </c>
      <c r="U11" s="23" t="n">
        <v>6300</v>
      </c>
      <c r="V11" s="23" t="n">
        <v>6760</v>
      </c>
      <c r="W11" s="23" t="n">
        <v>5248</v>
      </c>
      <c r="X11" s="23" t="n">
        <v>5667</v>
      </c>
      <c r="Y11" s="36"/>
    </row>
    <row r="12" customFormat="false" ht="13.2" hidden="false" customHeight="false" outlineLevel="0" collapsed="false">
      <c r="A12" s="10" t="s">
        <v>141</v>
      </c>
      <c r="B12" s="10" t="s">
        <v>10</v>
      </c>
      <c r="C12" s="23" t="n">
        <v>4338</v>
      </c>
      <c r="D12" s="23" t="n">
        <v>2637</v>
      </c>
      <c r="E12" s="23" t="n">
        <v>1484</v>
      </c>
      <c r="F12" s="23" t="n">
        <v>1657</v>
      </c>
      <c r="G12" s="23" t="n">
        <v>1439</v>
      </c>
      <c r="H12" s="23" t="n">
        <v>2130</v>
      </c>
      <c r="I12" s="23" t="n">
        <v>2581</v>
      </c>
      <c r="J12" s="23" t="n">
        <v>1167</v>
      </c>
      <c r="K12" s="23" t="n">
        <v>1895</v>
      </c>
      <c r="L12" s="23" t="n">
        <v>1734</v>
      </c>
      <c r="M12" s="23" t="n">
        <v>1633</v>
      </c>
      <c r="N12" s="23" t="n">
        <v>3717</v>
      </c>
      <c r="O12" s="23" t="n">
        <v>4578</v>
      </c>
      <c r="P12" s="23" t="n">
        <v>2682</v>
      </c>
      <c r="Q12" s="23" t="n">
        <v>2636</v>
      </c>
      <c r="R12" s="23" t="n">
        <v>1307</v>
      </c>
      <c r="S12" s="23" t="n">
        <v>1573</v>
      </c>
      <c r="T12" s="23" t="n">
        <v>2086</v>
      </c>
      <c r="U12" s="23" t="n">
        <v>2590</v>
      </c>
      <c r="V12" s="23" t="n">
        <v>2105</v>
      </c>
      <c r="W12" s="23" t="n">
        <v>1203</v>
      </c>
      <c r="X12" s="23" t="n">
        <v>1442</v>
      </c>
      <c r="Y12" s="36"/>
    </row>
    <row r="13" customFormat="false" ht="13.2" hidden="false" customHeight="false" outlineLevel="0" collapsed="false">
      <c r="A13" s="10" t="s">
        <v>142</v>
      </c>
      <c r="B13" s="10" t="s">
        <v>19</v>
      </c>
      <c r="C13" s="23" t="n">
        <v>189124</v>
      </c>
      <c r="D13" s="23" t="n">
        <v>141017</v>
      </c>
      <c r="E13" s="23" t="n">
        <v>161545</v>
      </c>
      <c r="F13" s="23" t="n">
        <v>148990</v>
      </c>
      <c r="G13" s="23" t="n">
        <v>152299</v>
      </c>
      <c r="H13" s="23" t="n">
        <v>180561</v>
      </c>
      <c r="I13" s="23" t="n">
        <v>206342</v>
      </c>
      <c r="J13" s="23" t="n">
        <v>186524</v>
      </c>
      <c r="K13" s="23" t="n">
        <v>156898</v>
      </c>
      <c r="L13" s="23" t="n">
        <v>164105</v>
      </c>
      <c r="M13" s="23" t="n">
        <v>166882</v>
      </c>
      <c r="N13" s="23" t="n">
        <v>193296</v>
      </c>
      <c r="O13" s="23" t="n">
        <v>189200</v>
      </c>
      <c r="P13" s="23" t="n">
        <v>153151</v>
      </c>
      <c r="Q13" s="23" t="n">
        <v>164783</v>
      </c>
      <c r="R13" s="23" t="n">
        <v>145221</v>
      </c>
      <c r="S13" s="23" t="n">
        <v>156274</v>
      </c>
      <c r="T13" s="23" t="n">
        <v>176510</v>
      </c>
      <c r="U13" s="23" t="n">
        <v>193529</v>
      </c>
      <c r="V13" s="23" t="n">
        <v>181749</v>
      </c>
      <c r="W13" s="23" t="n">
        <v>151341</v>
      </c>
      <c r="X13" s="23" t="n">
        <v>167893</v>
      </c>
      <c r="Y13" s="36"/>
    </row>
    <row r="14" customFormat="false" ht="13.2" hidden="false" customHeight="false" outlineLevel="0" collapsed="false">
      <c r="A14" s="10" t="s">
        <v>143</v>
      </c>
      <c r="B14" s="10" t="s">
        <v>21</v>
      </c>
      <c r="C14" s="23" t="n">
        <v>41911</v>
      </c>
      <c r="D14" s="23" t="n">
        <v>32915</v>
      </c>
      <c r="E14" s="23" t="n">
        <v>37630</v>
      </c>
      <c r="F14" s="23" t="n">
        <v>35470</v>
      </c>
      <c r="G14" s="23" t="n">
        <v>36073</v>
      </c>
      <c r="H14" s="23" t="n">
        <v>38546</v>
      </c>
      <c r="I14" s="23" t="n">
        <v>41006</v>
      </c>
      <c r="J14" s="23" t="n">
        <v>39402</v>
      </c>
      <c r="K14" s="23" t="n">
        <v>36277</v>
      </c>
      <c r="L14" s="23" t="n">
        <v>36335</v>
      </c>
      <c r="M14" s="23" t="n">
        <v>34686</v>
      </c>
      <c r="N14" s="23" t="n">
        <v>38121</v>
      </c>
      <c r="O14" s="23" t="n">
        <v>36770</v>
      </c>
      <c r="P14" s="23" t="n">
        <v>30487</v>
      </c>
      <c r="Q14" s="23" t="n">
        <v>36688</v>
      </c>
      <c r="R14" s="23" t="n">
        <v>34178</v>
      </c>
      <c r="S14" s="23" t="n">
        <v>38029</v>
      </c>
      <c r="T14" s="23" t="n">
        <v>35168</v>
      </c>
      <c r="U14" s="23" t="n">
        <v>39280</v>
      </c>
      <c r="V14" s="23" t="n">
        <v>36671</v>
      </c>
      <c r="W14" s="23" t="n">
        <v>30966</v>
      </c>
      <c r="X14" s="23" t="n">
        <v>31489</v>
      </c>
      <c r="Y14" s="36"/>
    </row>
    <row r="15" customFormat="false" ht="13.2" hidden="false" customHeight="false" outlineLevel="0" collapsed="false">
      <c r="A15" s="10" t="s">
        <v>144</v>
      </c>
      <c r="B15" s="10" t="s">
        <v>20</v>
      </c>
      <c r="C15" s="23" t="n">
        <v>16866</v>
      </c>
      <c r="D15" s="23" t="n">
        <v>12917</v>
      </c>
      <c r="E15" s="23" t="n">
        <v>14440</v>
      </c>
      <c r="F15" s="23" t="n">
        <v>14147</v>
      </c>
      <c r="G15" s="23" t="n">
        <v>14906</v>
      </c>
      <c r="H15" s="23" t="n">
        <v>19310</v>
      </c>
      <c r="I15" s="23" t="n">
        <v>21173</v>
      </c>
      <c r="J15" s="23" t="n">
        <v>20294</v>
      </c>
      <c r="K15" s="23" t="n">
        <v>14839</v>
      </c>
      <c r="L15" s="23" t="n">
        <v>13943</v>
      </c>
      <c r="M15" s="23" t="n">
        <v>13696</v>
      </c>
      <c r="N15" s="23" t="n">
        <v>15436</v>
      </c>
      <c r="O15" s="23" t="n">
        <v>16448</v>
      </c>
      <c r="P15" s="23" t="n">
        <v>13470</v>
      </c>
      <c r="Q15" s="23" t="n">
        <v>16011</v>
      </c>
      <c r="R15" s="23" t="n">
        <v>13544</v>
      </c>
      <c r="S15" s="23" t="n">
        <v>14304</v>
      </c>
      <c r="T15" s="23" t="n">
        <v>19363</v>
      </c>
      <c r="U15" s="23" t="n">
        <v>20836</v>
      </c>
      <c r="V15" s="23" t="n">
        <v>19406</v>
      </c>
      <c r="W15" s="23" t="n">
        <v>11416</v>
      </c>
      <c r="X15" s="23" t="n">
        <v>13714</v>
      </c>
      <c r="Y15" s="36"/>
    </row>
    <row r="16" customFormat="false" ht="13.2" hidden="false" customHeight="false" outlineLevel="0" collapsed="false">
      <c r="A16" s="10" t="s">
        <v>145</v>
      </c>
      <c r="B16" s="10" t="s">
        <v>22</v>
      </c>
      <c r="C16" s="23" t="n">
        <v>1997</v>
      </c>
      <c r="D16" s="23" t="n">
        <v>995</v>
      </c>
      <c r="E16" s="23" t="n">
        <v>936</v>
      </c>
      <c r="F16" s="23" t="n">
        <v>891</v>
      </c>
      <c r="G16" s="23" t="n">
        <v>936</v>
      </c>
      <c r="H16" s="23" t="n">
        <v>1308</v>
      </c>
      <c r="I16" s="23" t="n">
        <v>1728</v>
      </c>
      <c r="J16" s="23" t="n">
        <v>875</v>
      </c>
      <c r="K16" s="23" t="n">
        <v>1106</v>
      </c>
      <c r="L16" s="23" t="n">
        <v>881</v>
      </c>
      <c r="M16" s="23" t="n">
        <v>801</v>
      </c>
      <c r="N16" s="23" t="n">
        <v>1321</v>
      </c>
      <c r="O16" s="23" t="n">
        <v>1814</v>
      </c>
      <c r="P16" s="23" t="n">
        <v>900</v>
      </c>
      <c r="Q16" s="23" t="n">
        <v>1422</v>
      </c>
      <c r="R16" s="23" t="n">
        <v>684</v>
      </c>
      <c r="S16" s="23" t="n">
        <v>1293</v>
      </c>
      <c r="T16" s="23" t="n">
        <v>1283</v>
      </c>
      <c r="U16" s="23" t="n">
        <v>1754</v>
      </c>
      <c r="V16" s="23" t="n">
        <v>1366</v>
      </c>
      <c r="W16" s="23" t="n">
        <v>772</v>
      </c>
      <c r="X16" s="23" t="n">
        <v>976</v>
      </c>
      <c r="Y16" s="36"/>
    </row>
    <row r="17" customFormat="false" ht="13.2" hidden="false" customHeight="false" outlineLevel="0" collapsed="false">
      <c r="A17" s="10" t="s">
        <v>146</v>
      </c>
      <c r="B17" s="10" t="s">
        <v>23</v>
      </c>
      <c r="C17" s="23" t="n">
        <v>10670</v>
      </c>
      <c r="D17" s="23" t="n">
        <v>6807</v>
      </c>
      <c r="E17" s="23" t="n">
        <v>8783</v>
      </c>
      <c r="F17" s="23" t="n">
        <v>8224</v>
      </c>
      <c r="G17" s="23" t="n">
        <v>8734</v>
      </c>
      <c r="H17" s="23" t="n">
        <v>9734</v>
      </c>
      <c r="I17" s="23" t="n">
        <v>10575</v>
      </c>
      <c r="J17" s="23" t="n">
        <v>10191</v>
      </c>
      <c r="K17" s="23" t="n">
        <v>7883</v>
      </c>
      <c r="L17" s="23" t="n">
        <v>7736</v>
      </c>
      <c r="M17" s="23" t="n">
        <v>8046</v>
      </c>
      <c r="N17" s="23" t="n">
        <v>10774</v>
      </c>
      <c r="O17" s="23" t="n">
        <v>9670</v>
      </c>
      <c r="P17" s="23" t="n">
        <v>6166</v>
      </c>
      <c r="Q17" s="23" t="n">
        <v>8342</v>
      </c>
      <c r="R17" s="23" t="n">
        <v>7783</v>
      </c>
      <c r="S17" s="23" t="n">
        <v>8427</v>
      </c>
      <c r="T17" s="23" t="n">
        <v>10210</v>
      </c>
      <c r="U17" s="23" t="n">
        <v>10898</v>
      </c>
      <c r="V17" s="23" t="n">
        <v>10596</v>
      </c>
      <c r="W17" s="23" t="n">
        <v>7985</v>
      </c>
      <c r="X17" s="23" t="n">
        <v>7470</v>
      </c>
      <c r="Y17" s="36"/>
    </row>
    <row r="18" customFormat="false" ht="13.2" hidden="false" customHeight="false" outlineLevel="0" collapsed="false">
      <c r="A18" s="10" t="s">
        <v>147</v>
      </c>
      <c r="B18" s="10" t="s">
        <v>109</v>
      </c>
      <c r="C18" s="23" t="n">
        <v>0</v>
      </c>
      <c r="D18" s="23" t="n">
        <v>0</v>
      </c>
      <c r="E18" s="23" t="n">
        <v>0</v>
      </c>
      <c r="F18" s="23" t="n">
        <v>0</v>
      </c>
      <c r="G18" s="23" t="n">
        <v>0</v>
      </c>
      <c r="H18" s="23" t="n">
        <v>490</v>
      </c>
      <c r="I18" s="23" t="n">
        <v>1160</v>
      </c>
      <c r="J18" s="23" t="n">
        <v>878</v>
      </c>
      <c r="K18" s="23" t="n">
        <v>439</v>
      </c>
      <c r="L18" s="23" t="n">
        <v>425</v>
      </c>
      <c r="M18" s="23" t="n">
        <v>350</v>
      </c>
      <c r="N18" s="23" t="n">
        <v>841</v>
      </c>
      <c r="O18" s="23" t="n">
        <v>947</v>
      </c>
      <c r="P18" s="23" t="n">
        <v>360</v>
      </c>
      <c r="Q18" s="23" t="n">
        <v>717</v>
      </c>
      <c r="R18" s="23" t="n">
        <v>248</v>
      </c>
      <c r="S18" s="23" t="n">
        <v>485</v>
      </c>
      <c r="T18" s="23" t="n">
        <v>553</v>
      </c>
      <c r="U18" s="23" t="n">
        <v>634</v>
      </c>
      <c r="V18" s="23" t="n">
        <v>688</v>
      </c>
      <c r="W18" s="23" t="n">
        <v>336</v>
      </c>
      <c r="X18" s="23" t="n">
        <v>442</v>
      </c>
      <c r="Y18" s="36"/>
    </row>
    <row r="19" customFormat="false" ht="13.2" hidden="false" customHeight="false" outlineLevel="0" collapsed="false">
      <c r="A19" s="10" t="s">
        <v>148</v>
      </c>
      <c r="B19" s="10" t="s">
        <v>8</v>
      </c>
      <c r="C19" s="23" t="n">
        <v>6436</v>
      </c>
      <c r="D19" s="23" t="n">
        <v>5317</v>
      </c>
      <c r="E19" s="23" t="n">
        <v>4350</v>
      </c>
      <c r="F19" s="23" t="n">
        <v>3506</v>
      </c>
      <c r="G19" s="23" t="n">
        <v>3345</v>
      </c>
      <c r="H19" s="23" t="n">
        <v>5200</v>
      </c>
      <c r="I19" s="23" t="n">
        <v>6300</v>
      </c>
      <c r="J19" s="23" t="n">
        <v>8104</v>
      </c>
      <c r="K19" s="23" t="n">
        <v>5116</v>
      </c>
      <c r="L19" s="23" t="n">
        <v>4736</v>
      </c>
      <c r="M19" s="23" t="n">
        <v>4722</v>
      </c>
      <c r="N19" s="23" t="n">
        <v>5462</v>
      </c>
      <c r="O19" s="23" t="n">
        <v>5644</v>
      </c>
      <c r="P19" s="23" t="n">
        <v>4746</v>
      </c>
      <c r="Q19" s="23" t="n">
        <v>4746</v>
      </c>
      <c r="R19" s="23" t="n">
        <v>3535</v>
      </c>
      <c r="S19" s="23" t="n">
        <v>4294</v>
      </c>
      <c r="T19" s="23" t="n">
        <v>5350</v>
      </c>
      <c r="U19" s="23" t="n">
        <v>6570</v>
      </c>
      <c r="V19" s="23" t="n">
        <v>6976</v>
      </c>
      <c r="W19" s="23" t="n">
        <v>4575</v>
      </c>
      <c r="X19" s="23" t="n">
        <v>5516</v>
      </c>
      <c r="Y19" s="36"/>
    </row>
    <row r="20" customFormat="false" ht="13.2" hidden="false" customHeight="false" outlineLevel="0" collapsed="false">
      <c r="A20" s="10" t="s">
        <v>149</v>
      </c>
      <c r="B20" s="10" t="s">
        <v>25</v>
      </c>
      <c r="C20" s="23" t="n">
        <v>20271</v>
      </c>
      <c r="D20" s="23" t="n">
        <v>15590</v>
      </c>
      <c r="E20" s="23" t="n">
        <v>15902</v>
      </c>
      <c r="F20" s="23" t="n">
        <v>13934</v>
      </c>
      <c r="G20" s="23" t="n">
        <v>13992</v>
      </c>
      <c r="H20" s="23" t="n">
        <v>18999</v>
      </c>
      <c r="I20" s="23" t="n">
        <v>19010</v>
      </c>
      <c r="J20" s="23" t="n">
        <v>18375</v>
      </c>
      <c r="K20" s="23" t="n">
        <v>16832</v>
      </c>
      <c r="L20" s="23" t="n">
        <v>18710</v>
      </c>
      <c r="M20" s="23" t="n">
        <v>17672</v>
      </c>
      <c r="N20" s="23" t="n">
        <v>17813</v>
      </c>
      <c r="O20" s="23" t="n">
        <v>23519</v>
      </c>
      <c r="P20" s="23" t="n">
        <v>19096</v>
      </c>
      <c r="Q20" s="23" t="n">
        <v>17361</v>
      </c>
      <c r="R20" s="23" t="n">
        <v>17231</v>
      </c>
      <c r="S20" s="23" t="n">
        <v>18674</v>
      </c>
      <c r="T20" s="23" t="n">
        <v>23348</v>
      </c>
      <c r="U20" s="23" t="n">
        <v>24037</v>
      </c>
      <c r="V20" s="23" t="n">
        <v>22651</v>
      </c>
      <c r="W20" s="23" t="n">
        <v>19993</v>
      </c>
      <c r="X20" s="23" t="n">
        <v>20313</v>
      </c>
      <c r="Y20" s="36"/>
    </row>
    <row r="21" customFormat="false" ht="13.2" hidden="false" customHeight="false" outlineLevel="0" collapsed="false">
      <c r="A21" s="10" t="s">
        <v>150</v>
      </c>
      <c r="B21" s="10" t="s">
        <v>151</v>
      </c>
      <c r="C21" s="23" t="n">
        <v>0</v>
      </c>
      <c r="D21" s="23" t="n">
        <v>845</v>
      </c>
      <c r="E21" s="23" t="n">
        <v>936</v>
      </c>
      <c r="F21" s="23" t="n">
        <v>777</v>
      </c>
      <c r="G21" s="23" t="n">
        <v>612</v>
      </c>
      <c r="H21" s="23" t="n">
        <v>532</v>
      </c>
      <c r="I21" s="23" t="n">
        <v>580</v>
      </c>
      <c r="J21" s="23" t="n">
        <v>611</v>
      </c>
      <c r="K21" s="23" t="n">
        <v>0</v>
      </c>
      <c r="L21" s="23" t="n">
        <v>0</v>
      </c>
      <c r="M21" s="23" t="n">
        <v>0</v>
      </c>
      <c r="N21" s="23" t="n">
        <v>0</v>
      </c>
      <c r="O21" s="23" t="n">
        <v>0</v>
      </c>
      <c r="P21" s="23" t="n">
        <v>0</v>
      </c>
      <c r="Q21" s="23" t="n">
        <v>0</v>
      </c>
      <c r="R21" s="23" t="n">
        <v>0</v>
      </c>
      <c r="S21" s="23" t="n">
        <v>0</v>
      </c>
      <c r="T21" s="23" t="n">
        <v>0</v>
      </c>
      <c r="U21" s="23" t="n">
        <v>0</v>
      </c>
      <c r="V21" s="23" t="n">
        <v>0</v>
      </c>
      <c r="W21" s="23" t="n">
        <v>0</v>
      </c>
      <c r="X21" s="23" t="n">
        <v>0</v>
      </c>
      <c r="Y21" s="36"/>
    </row>
    <row r="22" customFormat="false" ht="13.2" hidden="false" customHeight="false" outlineLevel="0" collapsed="false">
      <c r="A22" s="10" t="s">
        <v>152</v>
      </c>
      <c r="B22" s="10" t="s">
        <v>27</v>
      </c>
      <c r="C22" s="23" t="n">
        <v>10127</v>
      </c>
      <c r="D22" s="23" t="n">
        <v>6373</v>
      </c>
      <c r="E22" s="23" t="n">
        <v>6501</v>
      </c>
      <c r="F22" s="23" t="n">
        <v>7397</v>
      </c>
      <c r="G22" s="23" t="n">
        <v>5863</v>
      </c>
      <c r="H22" s="23" t="n">
        <v>7297</v>
      </c>
      <c r="I22" s="23" t="n">
        <v>9483</v>
      </c>
      <c r="J22" s="23" t="n">
        <v>7165</v>
      </c>
      <c r="K22" s="23" t="n">
        <v>5611</v>
      </c>
      <c r="L22" s="23" t="n">
        <v>6252</v>
      </c>
      <c r="M22" s="23" t="n">
        <v>6951</v>
      </c>
      <c r="N22" s="23" t="n">
        <v>9820</v>
      </c>
      <c r="O22" s="23" t="n">
        <v>9780</v>
      </c>
      <c r="P22" s="23" t="n">
        <v>5788</v>
      </c>
      <c r="Q22" s="23" t="n">
        <v>6775</v>
      </c>
      <c r="R22" s="23" t="n">
        <v>6260</v>
      </c>
      <c r="S22" s="23" t="n">
        <v>5802</v>
      </c>
      <c r="T22" s="23" t="n">
        <v>8752</v>
      </c>
      <c r="U22" s="23" t="n">
        <v>9032</v>
      </c>
      <c r="V22" s="23" t="n">
        <v>7808</v>
      </c>
      <c r="W22" s="23" t="n">
        <v>6422</v>
      </c>
      <c r="X22" s="23" t="n">
        <v>6818</v>
      </c>
      <c r="Y22" s="36"/>
    </row>
    <row r="23" customFormat="false" ht="13.2" hidden="false" customHeight="false" outlineLevel="0" collapsed="false">
      <c r="A23" s="10" t="s">
        <v>153</v>
      </c>
      <c r="B23" s="10" t="s">
        <v>29</v>
      </c>
      <c r="C23" s="23" t="n">
        <v>2107</v>
      </c>
      <c r="D23" s="23" t="n">
        <v>2321</v>
      </c>
      <c r="E23" s="23" t="n">
        <v>1038</v>
      </c>
      <c r="F23" s="23" t="n">
        <v>0</v>
      </c>
      <c r="G23" s="23" t="n">
        <v>0</v>
      </c>
      <c r="H23" s="23" t="n">
        <v>0</v>
      </c>
      <c r="I23" s="23" t="n">
        <v>0</v>
      </c>
      <c r="J23" s="23" t="n">
        <v>0</v>
      </c>
      <c r="K23" s="23" t="n">
        <v>0</v>
      </c>
      <c r="L23" s="23" t="n">
        <v>0</v>
      </c>
      <c r="M23" s="23" t="n">
        <v>0</v>
      </c>
      <c r="N23" s="23" t="n">
        <v>0</v>
      </c>
      <c r="O23" s="23" t="n">
        <v>0</v>
      </c>
      <c r="P23" s="23" t="n">
        <v>0</v>
      </c>
      <c r="Q23" s="23" t="n">
        <v>0</v>
      </c>
      <c r="R23" s="23" t="n">
        <v>0</v>
      </c>
      <c r="S23" s="23" t="n">
        <v>0</v>
      </c>
      <c r="T23" s="23" t="n">
        <v>0</v>
      </c>
      <c r="U23" s="23" t="n">
        <v>0</v>
      </c>
      <c r="V23" s="23" t="n">
        <v>0</v>
      </c>
      <c r="W23" s="23" t="n">
        <v>0</v>
      </c>
      <c r="X23" s="23" t="n">
        <v>0</v>
      </c>
      <c r="Y23" s="36"/>
    </row>
    <row r="24" customFormat="false" ht="13.2" hidden="false" customHeight="false" outlineLevel="0" collapsed="false">
      <c r="A24" s="10" t="s">
        <v>154</v>
      </c>
      <c r="B24" s="10" t="s">
        <v>28</v>
      </c>
      <c r="C24" s="23" t="n">
        <v>5603</v>
      </c>
      <c r="D24" s="23" t="n">
        <v>5431</v>
      </c>
      <c r="E24" s="23" t="n">
        <v>4467</v>
      </c>
      <c r="F24" s="23" t="n">
        <v>7108</v>
      </c>
      <c r="G24" s="23" t="n">
        <v>6433</v>
      </c>
      <c r="H24" s="23" t="n">
        <v>6857</v>
      </c>
      <c r="I24" s="23" t="n">
        <v>6646</v>
      </c>
      <c r="J24" s="23" t="n">
        <v>5725</v>
      </c>
      <c r="K24" s="23" t="n">
        <v>5711</v>
      </c>
      <c r="L24" s="23" t="n">
        <v>6589</v>
      </c>
      <c r="M24" s="23" t="n">
        <v>6663</v>
      </c>
      <c r="N24" s="23" t="n">
        <v>6500</v>
      </c>
      <c r="O24" s="23" t="n">
        <v>6464</v>
      </c>
      <c r="P24" s="23" t="n">
        <v>6150</v>
      </c>
      <c r="Q24" s="23" t="n">
        <v>5756</v>
      </c>
      <c r="R24" s="23" t="n">
        <v>4756</v>
      </c>
      <c r="S24" s="23" t="n">
        <v>6703</v>
      </c>
      <c r="T24" s="23" t="n">
        <v>7941</v>
      </c>
      <c r="U24" s="23" t="n">
        <v>8545</v>
      </c>
      <c r="V24" s="23" t="n">
        <v>10297</v>
      </c>
      <c r="W24" s="23" t="n">
        <v>8978</v>
      </c>
      <c r="X24" s="23" t="n">
        <v>10060</v>
      </c>
      <c r="Y24" s="36"/>
    </row>
    <row r="25" customFormat="false" ht="13.2" hidden="false" customHeight="false" outlineLevel="0" collapsed="false">
      <c r="A25" s="10" t="s">
        <v>155</v>
      </c>
      <c r="B25" s="10" t="s">
        <v>26</v>
      </c>
      <c r="C25" s="23" t="n">
        <v>8499</v>
      </c>
      <c r="D25" s="23" t="n">
        <v>6893</v>
      </c>
      <c r="E25" s="23" t="n">
        <v>6945</v>
      </c>
      <c r="F25" s="23" t="n">
        <v>6734</v>
      </c>
      <c r="G25" s="23" t="n">
        <v>7100</v>
      </c>
      <c r="H25" s="23" t="n">
        <v>8074</v>
      </c>
      <c r="I25" s="23" t="n">
        <v>8764</v>
      </c>
      <c r="J25" s="23" t="n">
        <v>8491</v>
      </c>
      <c r="K25" s="23" t="n">
        <v>7336</v>
      </c>
      <c r="L25" s="23" t="n">
        <v>7654</v>
      </c>
      <c r="M25" s="23" t="n">
        <v>7561</v>
      </c>
      <c r="N25" s="23" t="n">
        <v>7741</v>
      </c>
      <c r="O25" s="23" t="n">
        <v>7957</v>
      </c>
      <c r="P25" s="23" t="n">
        <v>6786</v>
      </c>
      <c r="Q25" s="23" t="n">
        <v>7016</v>
      </c>
      <c r="R25" s="23" t="n">
        <v>6140</v>
      </c>
      <c r="S25" s="23" t="n">
        <v>6338</v>
      </c>
      <c r="T25" s="23" t="n">
        <v>6307</v>
      </c>
      <c r="U25" s="23" t="n">
        <v>7528</v>
      </c>
      <c r="V25" s="23" t="n">
        <v>6502</v>
      </c>
      <c r="W25" s="23" t="n">
        <v>5721</v>
      </c>
      <c r="X25" s="23" t="n">
        <v>6462</v>
      </c>
      <c r="Y25" s="36"/>
    </row>
    <row r="26" customFormat="false" ht="13.2" hidden="false" customHeight="false" outlineLevel="0" collapsed="false">
      <c r="A26" s="10" t="s">
        <v>156</v>
      </c>
      <c r="B26" s="10" t="s">
        <v>14</v>
      </c>
      <c r="C26" s="23" t="n">
        <v>6389</v>
      </c>
      <c r="D26" s="23" t="n">
        <v>4782</v>
      </c>
      <c r="E26" s="23" t="n">
        <v>5606</v>
      </c>
      <c r="F26" s="23" t="n">
        <v>4171</v>
      </c>
      <c r="G26" s="23" t="n">
        <v>3745</v>
      </c>
      <c r="H26" s="23" t="n">
        <v>6319</v>
      </c>
      <c r="I26" s="23" t="n">
        <v>6268</v>
      </c>
      <c r="J26" s="23" t="n">
        <v>5791</v>
      </c>
      <c r="K26" s="23" t="n">
        <v>4932</v>
      </c>
      <c r="L26" s="23" t="n">
        <v>5458</v>
      </c>
      <c r="M26" s="23" t="n">
        <v>7263</v>
      </c>
      <c r="N26" s="23" t="n">
        <v>6937</v>
      </c>
      <c r="O26" s="23" t="n">
        <v>6341</v>
      </c>
      <c r="P26" s="23" t="n">
        <v>4791</v>
      </c>
      <c r="Q26" s="23" t="n">
        <v>5053</v>
      </c>
      <c r="R26" s="23" t="n">
        <v>3651</v>
      </c>
      <c r="S26" s="23" t="n">
        <v>4045</v>
      </c>
      <c r="T26" s="23" t="n">
        <v>5624</v>
      </c>
      <c r="U26" s="23" t="n">
        <v>6482</v>
      </c>
      <c r="V26" s="23" t="n">
        <v>6791</v>
      </c>
      <c r="W26" s="23" t="n">
        <v>5876</v>
      </c>
      <c r="X26" s="23" t="n">
        <v>4611</v>
      </c>
      <c r="Y26" s="36"/>
    </row>
    <row r="27" customFormat="false" ht="13.2" hidden="false" customHeight="false" outlineLevel="0" collapsed="false">
      <c r="A27" s="10" t="s">
        <v>157</v>
      </c>
      <c r="B27" s="10" t="s">
        <v>30</v>
      </c>
      <c r="C27" s="23" t="n">
        <v>8226</v>
      </c>
      <c r="D27" s="23" t="n">
        <v>5265</v>
      </c>
      <c r="E27" s="23" t="n">
        <v>6258</v>
      </c>
      <c r="F27" s="23" t="n">
        <v>6566</v>
      </c>
      <c r="G27" s="23" t="n">
        <v>8256</v>
      </c>
      <c r="H27" s="23" t="n">
        <v>9806</v>
      </c>
      <c r="I27" s="23" t="n">
        <v>11860</v>
      </c>
      <c r="J27" s="23" t="n">
        <v>10581</v>
      </c>
      <c r="K27" s="23" t="n">
        <v>8348</v>
      </c>
      <c r="L27" s="23" t="n">
        <v>8848</v>
      </c>
      <c r="M27" s="23" t="n">
        <v>9578</v>
      </c>
      <c r="N27" s="23" t="n">
        <v>10763</v>
      </c>
      <c r="O27" s="23" t="n">
        <v>10783</v>
      </c>
      <c r="P27" s="23" t="n">
        <v>8321</v>
      </c>
      <c r="Q27" s="23" t="n">
        <v>9529</v>
      </c>
      <c r="R27" s="23" t="n">
        <v>8129</v>
      </c>
      <c r="S27" s="23" t="n">
        <v>9077</v>
      </c>
      <c r="T27" s="23" t="n">
        <v>11897</v>
      </c>
      <c r="U27" s="23" t="n">
        <v>13021</v>
      </c>
      <c r="V27" s="23" t="n">
        <v>13041</v>
      </c>
      <c r="W27" s="23" t="n">
        <v>10613</v>
      </c>
      <c r="X27" s="23" t="n">
        <v>10720</v>
      </c>
      <c r="Y27" s="36"/>
    </row>
    <row r="28" customFormat="false" ht="13.2" hidden="false" customHeight="false" outlineLevel="0" collapsed="false">
      <c r="A28" s="10" t="s">
        <v>158</v>
      </c>
      <c r="B28" s="10" t="s">
        <v>34</v>
      </c>
      <c r="C28" s="23" t="n">
        <v>0</v>
      </c>
      <c r="D28" s="23" t="n">
        <v>0</v>
      </c>
      <c r="E28" s="23" t="n">
        <v>0</v>
      </c>
      <c r="F28" s="23" t="n">
        <v>0</v>
      </c>
      <c r="G28" s="23" t="n">
        <v>0</v>
      </c>
      <c r="H28" s="23" t="n">
        <v>0</v>
      </c>
      <c r="I28" s="23" t="n">
        <v>0</v>
      </c>
      <c r="J28" s="23" t="n">
        <v>0</v>
      </c>
      <c r="K28" s="23" t="n">
        <v>0</v>
      </c>
      <c r="L28" s="23" t="n">
        <v>0</v>
      </c>
      <c r="M28" s="23" t="n">
        <v>0</v>
      </c>
      <c r="N28" s="23" t="n">
        <v>0</v>
      </c>
      <c r="O28" s="23" t="n">
        <v>0</v>
      </c>
      <c r="P28" s="23" t="n">
        <v>0</v>
      </c>
      <c r="Q28" s="23" t="n">
        <v>0</v>
      </c>
      <c r="R28" s="23" t="n">
        <v>0</v>
      </c>
      <c r="S28" s="23" t="n">
        <v>5109</v>
      </c>
      <c r="T28" s="23" t="n">
        <v>6217</v>
      </c>
      <c r="U28" s="23" t="n">
        <v>7599</v>
      </c>
      <c r="V28" s="23" t="n">
        <v>13235</v>
      </c>
      <c r="W28" s="23" t="n">
        <v>9597</v>
      </c>
      <c r="X28" s="23" t="n">
        <v>10202</v>
      </c>
      <c r="Y28" s="36"/>
    </row>
    <row r="29" customFormat="false" ht="13.2" hidden="false" customHeight="false" outlineLevel="0" collapsed="false">
      <c r="A29" s="10" t="s">
        <v>159</v>
      </c>
      <c r="B29" s="10" t="s">
        <v>42</v>
      </c>
      <c r="C29" s="23" t="n">
        <v>155</v>
      </c>
      <c r="D29" s="23" t="n">
        <v>0</v>
      </c>
      <c r="E29" s="23" t="n">
        <v>0</v>
      </c>
      <c r="F29" s="23" t="n">
        <v>157</v>
      </c>
      <c r="G29" s="23" t="n">
        <v>126</v>
      </c>
      <c r="H29" s="23" t="n">
        <v>0</v>
      </c>
      <c r="I29" s="23" t="n">
        <v>0</v>
      </c>
      <c r="J29" s="23" t="n">
        <v>40</v>
      </c>
      <c r="K29" s="23" t="n">
        <v>0</v>
      </c>
      <c r="L29" s="23" t="n">
        <v>0</v>
      </c>
      <c r="M29" s="23" t="n">
        <v>0</v>
      </c>
      <c r="N29" s="23" t="n">
        <v>0</v>
      </c>
      <c r="O29" s="23" t="n">
        <v>0</v>
      </c>
      <c r="P29" s="23" t="n">
        <v>0</v>
      </c>
      <c r="Q29" s="23" t="n">
        <v>0</v>
      </c>
      <c r="R29" s="23" t="n">
        <v>0</v>
      </c>
      <c r="S29" s="23" t="n">
        <v>0</v>
      </c>
      <c r="T29" s="23" t="n">
        <v>0</v>
      </c>
      <c r="U29" s="23" t="n">
        <v>0</v>
      </c>
      <c r="V29" s="23" t="n">
        <v>0</v>
      </c>
      <c r="W29" s="23" t="n">
        <v>0</v>
      </c>
      <c r="X29" s="23" t="n">
        <v>0</v>
      </c>
      <c r="Y29" s="36"/>
    </row>
    <row r="30" customFormat="false" ht="13.2" hidden="false" customHeight="false" outlineLevel="0" collapsed="false">
      <c r="A30" s="10" t="s">
        <v>160</v>
      </c>
      <c r="B30" s="10" t="s">
        <v>12</v>
      </c>
      <c r="C30" s="23" t="n">
        <v>12200</v>
      </c>
      <c r="D30" s="23" t="n">
        <v>6899</v>
      </c>
      <c r="E30" s="23" t="n">
        <v>11711</v>
      </c>
      <c r="F30" s="23" t="n">
        <v>13534</v>
      </c>
      <c r="G30" s="23" t="n">
        <v>13723</v>
      </c>
      <c r="H30" s="23" t="n">
        <v>20531</v>
      </c>
      <c r="I30" s="23" t="n">
        <v>26867</v>
      </c>
      <c r="J30" s="23" t="n">
        <v>22630</v>
      </c>
      <c r="K30" s="23" t="n">
        <v>22389</v>
      </c>
      <c r="L30" s="23" t="n">
        <v>26583</v>
      </c>
      <c r="M30" s="23" t="n">
        <v>29223</v>
      </c>
      <c r="N30" s="23" t="n">
        <v>31693</v>
      </c>
      <c r="O30" s="23" t="n">
        <v>31082</v>
      </c>
      <c r="P30" s="23" t="n">
        <v>19437</v>
      </c>
      <c r="Q30" s="23" t="n">
        <v>25214</v>
      </c>
      <c r="R30" s="23" t="n">
        <v>16283</v>
      </c>
      <c r="S30" s="23" t="n">
        <v>21403</v>
      </c>
      <c r="T30" s="23" t="n">
        <v>32173</v>
      </c>
      <c r="U30" s="23" t="n">
        <v>36725</v>
      </c>
      <c r="V30" s="23" t="n">
        <v>39590</v>
      </c>
      <c r="W30" s="23" t="n">
        <v>28834</v>
      </c>
      <c r="X30" s="23" t="n">
        <v>37236</v>
      </c>
      <c r="Y30" s="36"/>
    </row>
    <row r="31" customFormat="false" ht="13.2" hidden="false" customHeight="false" outlineLevel="0" collapsed="false">
      <c r="A31" s="10" t="s">
        <v>31</v>
      </c>
      <c r="B31" s="10" t="s">
        <v>31</v>
      </c>
      <c r="C31" s="23" t="n">
        <v>17848</v>
      </c>
      <c r="D31" s="23" t="n">
        <v>12179</v>
      </c>
      <c r="E31" s="23" t="n">
        <v>12877</v>
      </c>
      <c r="F31" s="23" t="n">
        <v>13378</v>
      </c>
      <c r="G31" s="23" t="n">
        <v>13778</v>
      </c>
      <c r="H31" s="23" t="n">
        <v>16277</v>
      </c>
      <c r="I31" s="23" t="n">
        <v>18170</v>
      </c>
      <c r="J31" s="23" t="n">
        <v>17581</v>
      </c>
      <c r="K31" s="23" t="n">
        <v>17026</v>
      </c>
      <c r="L31" s="23" t="n">
        <v>17451</v>
      </c>
      <c r="M31" s="23" t="n">
        <v>16346</v>
      </c>
      <c r="N31" s="23" t="n">
        <v>20703</v>
      </c>
      <c r="O31" s="23" t="n">
        <v>23187</v>
      </c>
      <c r="P31" s="23" t="n">
        <v>19646</v>
      </c>
      <c r="Q31" s="23" t="n">
        <v>21658</v>
      </c>
      <c r="R31" s="23" t="n">
        <v>18810</v>
      </c>
      <c r="S31" s="23" t="n">
        <v>17187</v>
      </c>
      <c r="T31" s="23" t="n">
        <v>18266</v>
      </c>
      <c r="U31" s="23" t="n">
        <v>19468</v>
      </c>
      <c r="V31" s="23" t="n">
        <v>19863</v>
      </c>
      <c r="W31" s="23" t="n">
        <v>17449</v>
      </c>
      <c r="X31" s="23" t="n">
        <v>18093</v>
      </c>
      <c r="Y31" s="36"/>
    </row>
    <row r="32" customFormat="false" ht="13.2" hidden="false" customHeight="false" outlineLevel="0" collapsed="false">
      <c r="A32" s="10" t="s">
        <v>161</v>
      </c>
      <c r="B32" s="10" t="s">
        <v>36</v>
      </c>
      <c r="C32" s="23" t="n">
        <v>1259</v>
      </c>
      <c r="D32" s="23" t="n">
        <v>748</v>
      </c>
      <c r="E32" s="23" t="n">
        <v>697</v>
      </c>
      <c r="F32" s="23" t="n">
        <v>718</v>
      </c>
      <c r="G32" s="23" t="n">
        <v>574</v>
      </c>
      <c r="H32" s="23" t="n">
        <v>919</v>
      </c>
      <c r="I32" s="23" t="n">
        <v>1266</v>
      </c>
      <c r="J32" s="23" t="n">
        <v>1587</v>
      </c>
      <c r="K32" s="23" t="n">
        <v>1112</v>
      </c>
      <c r="L32" s="23" t="n">
        <v>1197</v>
      </c>
      <c r="M32" s="23" t="n">
        <v>1055</v>
      </c>
      <c r="N32" s="23" t="n">
        <v>1461</v>
      </c>
      <c r="O32" s="23" t="n">
        <v>1418</v>
      </c>
      <c r="P32" s="23" t="n">
        <v>1081</v>
      </c>
      <c r="Q32" s="23" t="n">
        <v>1114</v>
      </c>
      <c r="R32" s="23" t="n">
        <v>918</v>
      </c>
      <c r="S32" s="23" t="n">
        <v>1018</v>
      </c>
      <c r="T32" s="23" t="n">
        <v>1187</v>
      </c>
      <c r="U32" s="23" t="n">
        <v>1495</v>
      </c>
      <c r="V32" s="23" t="n">
        <v>1720</v>
      </c>
      <c r="W32" s="23" t="n">
        <v>1055</v>
      </c>
      <c r="X32" s="23" t="n">
        <v>1276</v>
      </c>
      <c r="Y32" s="36"/>
    </row>
    <row r="33" customFormat="false" ht="13.2" hidden="false" customHeight="false" outlineLevel="0" collapsed="false">
      <c r="A33" s="10" t="s">
        <v>162</v>
      </c>
      <c r="B33" s="10" t="s">
        <v>92</v>
      </c>
      <c r="C33" s="23" t="n">
        <v>7771</v>
      </c>
      <c r="D33" s="23" t="n">
        <v>7313</v>
      </c>
      <c r="E33" s="23" t="n">
        <v>7650</v>
      </c>
      <c r="F33" s="23" t="n">
        <v>7799</v>
      </c>
      <c r="G33" s="23" t="n">
        <v>9334</v>
      </c>
      <c r="H33" s="23" t="n">
        <v>11984</v>
      </c>
      <c r="I33" s="23" t="n">
        <v>13992</v>
      </c>
      <c r="J33" s="23" t="n">
        <v>11329</v>
      </c>
      <c r="K33" s="23" t="n">
        <v>11731</v>
      </c>
      <c r="L33" s="23" t="n">
        <v>13275</v>
      </c>
      <c r="M33" s="23" t="n">
        <v>12656</v>
      </c>
      <c r="N33" s="23" t="n">
        <v>14844</v>
      </c>
      <c r="O33" s="23" t="n">
        <v>13979</v>
      </c>
      <c r="P33" s="23" t="n">
        <v>11535</v>
      </c>
      <c r="Q33" s="23" t="n">
        <v>12536</v>
      </c>
      <c r="R33" s="23" t="n">
        <v>10181</v>
      </c>
      <c r="S33" s="23" t="n">
        <v>11140</v>
      </c>
      <c r="T33" s="23" t="n">
        <v>11945</v>
      </c>
      <c r="U33" s="23" t="n">
        <v>14422</v>
      </c>
      <c r="V33" s="23" t="n">
        <v>13626</v>
      </c>
      <c r="W33" s="23" t="n">
        <v>13295</v>
      </c>
      <c r="X33" s="23" t="n">
        <v>14893</v>
      </c>
      <c r="Y33" s="36"/>
    </row>
    <row r="34" customFormat="false" ht="13.2" hidden="false" customHeight="false" outlineLevel="0" collapsed="false">
      <c r="A34" s="10" t="s">
        <v>163</v>
      </c>
      <c r="B34" s="10" t="s">
        <v>38</v>
      </c>
      <c r="C34" s="23" t="n">
        <v>1051</v>
      </c>
      <c r="D34" s="23" t="n">
        <v>0</v>
      </c>
      <c r="E34" s="23" t="n">
        <v>0</v>
      </c>
      <c r="F34" s="23" t="n">
        <v>0</v>
      </c>
      <c r="G34" s="23" t="n">
        <v>0</v>
      </c>
      <c r="H34" s="23" t="n">
        <v>0</v>
      </c>
      <c r="I34" s="23" t="n">
        <v>0</v>
      </c>
      <c r="J34" s="23" t="n">
        <v>0</v>
      </c>
      <c r="K34" s="23" t="n">
        <v>0</v>
      </c>
      <c r="L34" s="23" t="n">
        <v>0</v>
      </c>
      <c r="M34" s="23" t="n">
        <v>0</v>
      </c>
      <c r="N34" s="23" t="n">
        <v>0</v>
      </c>
      <c r="O34" s="23" t="n">
        <v>0</v>
      </c>
      <c r="P34" s="23" t="n">
        <v>0</v>
      </c>
      <c r="Q34" s="23" t="n">
        <v>0</v>
      </c>
      <c r="R34" s="23" t="n">
        <v>0</v>
      </c>
      <c r="S34" s="23" t="n">
        <v>0</v>
      </c>
      <c r="T34" s="23" t="n">
        <v>0</v>
      </c>
      <c r="U34" s="23" t="n">
        <v>0</v>
      </c>
      <c r="V34" s="23" t="n">
        <v>0</v>
      </c>
      <c r="W34" s="23" t="n">
        <v>0</v>
      </c>
      <c r="X34" s="23" t="n">
        <v>0</v>
      </c>
      <c r="Y34" s="36"/>
    </row>
    <row r="35" customFormat="false" ht="13.2" hidden="false" customHeight="false" outlineLevel="0" collapsed="false">
      <c r="A35" s="10" t="s">
        <v>164</v>
      </c>
      <c r="B35" s="10" t="s">
        <v>165</v>
      </c>
      <c r="C35" s="23" t="n">
        <v>2128</v>
      </c>
      <c r="D35" s="23" t="n">
        <v>2849</v>
      </c>
      <c r="E35" s="23" t="n">
        <v>3353</v>
      </c>
      <c r="F35" s="23" t="n">
        <v>3096</v>
      </c>
      <c r="G35" s="23" t="n">
        <v>2465</v>
      </c>
      <c r="H35" s="23" t="n">
        <v>2788</v>
      </c>
      <c r="I35" s="23" t="n">
        <v>3745</v>
      </c>
      <c r="J35" s="23" t="n">
        <v>3087</v>
      </c>
      <c r="K35" s="23" t="n">
        <v>2806</v>
      </c>
      <c r="L35" s="23" t="n">
        <v>3871</v>
      </c>
      <c r="M35" s="23" t="n">
        <v>3556</v>
      </c>
      <c r="N35" s="23" t="n">
        <v>4300</v>
      </c>
      <c r="O35" s="23" t="n">
        <v>4849</v>
      </c>
      <c r="P35" s="23" t="n">
        <v>4193</v>
      </c>
      <c r="Q35" s="23" t="n">
        <v>4991</v>
      </c>
      <c r="R35" s="23" t="n">
        <v>4494</v>
      </c>
      <c r="S35" s="23" t="n">
        <v>4336</v>
      </c>
      <c r="T35" s="23" t="n">
        <v>5647</v>
      </c>
      <c r="U35" s="23" t="n">
        <v>6775</v>
      </c>
      <c r="V35" s="23" t="n">
        <v>5249</v>
      </c>
      <c r="W35" s="23" t="n">
        <v>3881</v>
      </c>
      <c r="X35" s="23" t="n">
        <v>5011</v>
      </c>
      <c r="Y35" s="36"/>
    </row>
    <row r="36" customFormat="false" ht="13.2" hidden="false" customHeight="false" outlineLevel="0" collapsed="false">
      <c r="A36" s="95" t="s">
        <v>39</v>
      </c>
      <c r="B36" s="95"/>
      <c r="C36" s="95"/>
      <c r="D36" s="95"/>
      <c r="E36" s="95"/>
      <c r="F36" s="95"/>
      <c r="G36" s="95"/>
      <c r="H36" s="95"/>
      <c r="I36" s="95"/>
      <c r="J36" s="95"/>
      <c r="K36" s="95"/>
      <c r="L36" s="95"/>
      <c r="M36" s="95"/>
      <c r="N36" s="95"/>
      <c r="O36" s="95"/>
      <c r="P36" s="95"/>
      <c r="Q36" s="95"/>
      <c r="R36" s="95"/>
      <c r="S36" s="95"/>
      <c r="T36" s="95"/>
      <c r="U36" s="95"/>
      <c r="V36" s="95"/>
      <c r="W36" s="95"/>
      <c r="X36" s="65"/>
    </row>
    <row r="37" customFormat="false" ht="13.2" hidden="false" customHeight="false" outlineLevel="0" collapsed="false">
      <c r="A37" s="10" t="s">
        <v>166</v>
      </c>
      <c r="B37" s="10" t="s">
        <v>40</v>
      </c>
      <c r="C37" s="23" t="n">
        <v>15078</v>
      </c>
      <c r="D37" s="23" t="n">
        <v>14476</v>
      </c>
      <c r="E37" s="23" t="n">
        <v>15582</v>
      </c>
      <c r="F37" s="23" t="n">
        <v>14103</v>
      </c>
      <c r="G37" s="23" t="n">
        <v>16262</v>
      </c>
      <c r="H37" s="23" t="n">
        <v>15781</v>
      </c>
      <c r="I37" s="23" t="n">
        <v>15821</v>
      </c>
      <c r="J37" s="23" t="n">
        <v>16508</v>
      </c>
      <c r="K37" s="23" t="n">
        <v>15797</v>
      </c>
      <c r="L37" s="23" t="n">
        <v>16079</v>
      </c>
      <c r="M37" s="23" t="n">
        <v>16557</v>
      </c>
      <c r="N37" s="23" t="n">
        <v>17654</v>
      </c>
      <c r="O37" s="23" t="n">
        <v>15552</v>
      </c>
      <c r="P37" s="23" t="n">
        <v>14923</v>
      </c>
      <c r="Q37" s="23" t="n">
        <v>12179</v>
      </c>
      <c r="R37" s="23" t="n">
        <v>12440</v>
      </c>
      <c r="S37" s="23" t="n">
        <v>11769</v>
      </c>
      <c r="T37" s="23" t="n">
        <v>11259</v>
      </c>
      <c r="U37" s="23" t="n">
        <v>13569</v>
      </c>
      <c r="V37" s="23" t="n">
        <v>14003</v>
      </c>
      <c r="W37" s="23" t="n">
        <v>12491</v>
      </c>
      <c r="X37" s="23" t="n">
        <v>13466</v>
      </c>
    </row>
    <row r="38" customFormat="false" ht="13.2" hidden="false" customHeight="false" outlineLevel="0" collapsed="false">
      <c r="A38" s="10" t="s">
        <v>140</v>
      </c>
      <c r="B38" s="10" t="s">
        <v>17</v>
      </c>
      <c r="C38" s="23" t="n">
        <v>43633</v>
      </c>
      <c r="D38" s="23" t="n">
        <v>43810</v>
      </c>
      <c r="E38" s="23" t="n">
        <v>53845</v>
      </c>
      <c r="F38" s="23" t="n">
        <v>48321</v>
      </c>
      <c r="G38" s="23" t="n">
        <v>54638</v>
      </c>
      <c r="H38" s="23" t="n">
        <v>55311</v>
      </c>
      <c r="I38" s="23" t="n">
        <v>56083</v>
      </c>
      <c r="J38" s="23" t="n">
        <v>55860</v>
      </c>
      <c r="K38" s="23" t="n">
        <v>59447</v>
      </c>
      <c r="L38" s="23" t="n">
        <v>66797</v>
      </c>
      <c r="M38" s="23" t="n">
        <v>69393</v>
      </c>
      <c r="N38" s="23" t="n">
        <v>70810</v>
      </c>
      <c r="O38" s="23" t="n">
        <v>62852</v>
      </c>
      <c r="P38" s="23" t="n">
        <v>64013</v>
      </c>
      <c r="Q38" s="23" t="n">
        <v>63402</v>
      </c>
      <c r="R38" s="23" t="n">
        <v>65265</v>
      </c>
      <c r="S38" s="23" t="n">
        <v>67603</v>
      </c>
      <c r="T38" s="23" t="n">
        <v>70934</v>
      </c>
      <c r="U38" s="23" t="n">
        <v>77553</v>
      </c>
      <c r="V38" s="23" t="n">
        <v>71380</v>
      </c>
      <c r="W38" s="23" t="n">
        <v>69428</v>
      </c>
      <c r="X38" s="23" t="n">
        <v>71244</v>
      </c>
    </row>
    <row r="39" customFormat="false" ht="13.2" hidden="false" customHeight="false" outlineLevel="0" collapsed="false">
      <c r="A39" s="10" t="s">
        <v>142</v>
      </c>
      <c r="B39" s="10" t="s">
        <v>19</v>
      </c>
      <c r="C39" s="23" t="n">
        <v>290022</v>
      </c>
      <c r="D39" s="23" t="n">
        <v>270435</v>
      </c>
      <c r="E39" s="23" t="n">
        <v>299795</v>
      </c>
      <c r="F39" s="23" t="n">
        <v>260325</v>
      </c>
      <c r="G39" s="23" t="n">
        <v>286086</v>
      </c>
      <c r="H39" s="23" t="n">
        <v>276810</v>
      </c>
      <c r="I39" s="23" t="n">
        <v>293398</v>
      </c>
      <c r="J39" s="23" t="n">
        <v>307752</v>
      </c>
      <c r="K39" s="23" t="n">
        <v>286541</v>
      </c>
      <c r="L39" s="23" t="n">
        <v>305951</v>
      </c>
      <c r="M39" s="23" t="n">
        <v>301620</v>
      </c>
      <c r="N39" s="23" t="n">
        <v>293511</v>
      </c>
      <c r="O39" s="23" t="n">
        <v>267040</v>
      </c>
      <c r="P39" s="23" t="n">
        <v>278749</v>
      </c>
      <c r="Q39" s="23" t="n">
        <v>283455</v>
      </c>
      <c r="R39" s="23" t="n">
        <v>283565</v>
      </c>
      <c r="S39" s="23" t="n">
        <v>292674</v>
      </c>
      <c r="T39" s="23" t="n">
        <v>296425</v>
      </c>
      <c r="U39" s="23" t="n">
        <v>314820</v>
      </c>
      <c r="V39" s="23" t="n">
        <v>308541</v>
      </c>
      <c r="W39" s="23" t="n">
        <v>299223</v>
      </c>
      <c r="X39" s="23" t="n">
        <v>324948</v>
      </c>
    </row>
    <row r="40" customFormat="false" ht="13.2" hidden="false" customHeight="false" outlineLevel="0" collapsed="false">
      <c r="A40" s="10" t="s">
        <v>167</v>
      </c>
      <c r="B40" s="10" t="s">
        <v>95</v>
      </c>
      <c r="C40" s="23" t="n">
        <v>0</v>
      </c>
      <c r="D40" s="23" t="n">
        <v>0</v>
      </c>
      <c r="E40" s="23" t="n">
        <v>0</v>
      </c>
      <c r="F40" s="23" t="n">
        <v>0</v>
      </c>
      <c r="G40" s="23" t="n">
        <v>0</v>
      </c>
      <c r="H40" s="23" t="n">
        <v>0</v>
      </c>
      <c r="I40" s="23" t="n">
        <v>0</v>
      </c>
      <c r="J40" s="23" t="n">
        <v>0</v>
      </c>
      <c r="K40" s="23" t="n">
        <v>0</v>
      </c>
      <c r="L40" s="23" t="n">
        <v>207</v>
      </c>
      <c r="M40" s="23" t="n">
        <v>2803</v>
      </c>
      <c r="N40" s="23" t="n">
        <v>7543</v>
      </c>
      <c r="O40" s="23" t="n">
        <v>10527</v>
      </c>
      <c r="P40" s="23" t="n">
        <v>8995</v>
      </c>
      <c r="Q40" s="23" t="n">
        <v>10809</v>
      </c>
      <c r="R40" s="23" t="n">
        <v>10626</v>
      </c>
      <c r="S40" s="23" t="n">
        <v>10481</v>
      </c>
      <c r="T40" s="23" t="n">
        <v>11836</v>
      </c>
      <c r="U40" s="23" t="n">
        <v>14941</v>
      </c>
      <c r="V40" s="23" t="n">
        <v>16384</v>
      </c>
      <c r="W40" s="23" t="n">
        <v>16526</v>
      </c>
      <c r="X40" s="23" t="n">
        <v>19044</v>
      </c>
    </row>
    <row r="41" customFormat="false" ht="13.2" hidden="false" customHeight="false" outlineLevel="0" collapsed="false">
      <c r="A41" s="10" t="s">
        <v>159</v>
      </c>
      <c r="B41" s="10" t="s">
        <v>42</v>
      </c>
      <c r="C41" s="23" t="n">
        <v>85651</v>
      </c>
      <c r="D41" s="23" t="n">
        <v>76027</v>
      </c>
      <c r="E41" s="23" t="n">
        <v>84029</v>
      </c>
      <c r="F41" s="23" t="n">
        <v>77265</v>
      </c>
      <c r="G41" s="23" t="n">
        <v>78834</v>
      </c>
      <c r="H41" s="23" t="n">
        <v>72305</v>
      </c>
      <c r="I41" s="23" t="n">
        <v>87938</v>
      </c>
      <c r="J41" s="23" t="n">
        <v>82076</v>
      </c>
      <c r="K41" s="23" t="n">
        <v>71913</v>
      </c>
      <c r="L41" s="23" t="n">
        <v>76755</v>
      </c>
      <c r="M41" s="23" t="n">
        <v>82305</v>
      </c>
      <c r="N41" s="23" t="n">
        <v>87413</v>
      </c>
      <c r="O41" s="23" t="n">
        <v>80255</v>
      </c>
      <c r="P41" s="23" t="n">
        <v>71128</v>
      </c>
      <c r="Q41" s="23" t="n">
        <v>71139</v>
      </c>
      <c r="R41" s="23" t="n">
        <v>72990</v>
      </c>
      <c r="S41" s="23" t="n">
        <v>79913</v>
      </c>
      <c r="T41" s="23" t="n">
        <v>76916</v>
      </c>
      <c r="U41" s="23" t="n">
        <v>84454</v>
      </c>
      <c r="V41" s="23" t="n">
        <v>76655</v>
      </c>
      <c r="W41" s="23" t="n">
        <v>68781</v>
      </c>
      <c r="X41" s="23" t="n">
        <v>77925</v>
      </c>
    </row>
    <row r="42" customFormat="false" ht="13.2" hidden="false" customHeight="false" outlineLevel="0" collapsed="false">
      <c r="A42" s="10" t="s">
        <v>160</v>
      </c>
      <c r="B42" s="10" t="s">
        <v>12</v>
      </c>
      <c r="C42" s="23" t="n">
        <v>181329</v>
      </c>
      <c r="D42" s="23" t="n">
        <v>135475</v>
      </c>
      <c r="E42" s="23" t="n">
        <v>145949</v>
      </c>
      <c r="F42" s="23" t="n">
        <v>147778</v>
      </c>
      <c r="G42" s="23" t="n">
        <v>158403</v>
      </c>
      <c r="H42" s="23" t="n">
        <v>164411</v>
      </c>
      <c r="I42" s="23" t="n">
        <v>167641</v>
      </c>
      <c r="J42" s="23" t="n">
        <v>164551</v>
      </c>
      <c r="K42" s="23" t="n">
        <v>130256</v>
      </c>
      <c r="L42" s="23" t="n">
        <v>146570</v>
      </c>
      <c r="M42" s="23" t="n">
        <v>155313</v>
      </c>
      <c r="N42" s="23" t="n">
        <v>159233</v>
      </c>
      <c r="O42" s="23" t="n">
        <v>172526</v>
      </c>
      <c r="P42" s="23" t="n">
        <v>136570</v>
      </c>
      <c r="Q42" s="23" t="n">
        <v>135915</v>
      </c>
      <c r="R42" s="23" t="n">
        <v>110895</v>
      </c>
      <c r="S42" s="23" t="n">
        <v>143752</v>
      </c>
      <c r="T42" s="23" t="n">
        <v>125453</v>
      </c>
      <c r="U42" s="23" t="n">
        <v>128354</v>
      </c>
      <c r="V42" s="23" t="n">
        <v>132323</v>
      </c>
      <c r="W42" s="23" t="n">
        <v>105481</v>
      </c>
      <c r="X42" s="23" t="n">
        <v>124699</v>
      </c>
    </row>
    <row r="43" customFormat="false" ht="13.2" hidden="false" customHeight="false" outlineLevel="0" collapsed="false">
      <c r="A43" s="10" t="s">
        <v>31</v>
      </c>
      <c r="B43" s="10" t="s">
        <v>31</v>
      </c>
      <c r="C43" s="23" t="n">
        <v>118822</v>
      </c>
      <c r="D43" s="23" t="n">
        <v>102368</v>
      </c>
      <c r="E43" s="23" t="n">
        <v>118293</v>
      </c>
      <c r="F43" s="23" t="n">
        <v>113406</v>
      </c>
      <c r="G43" s="23" t="n">
        <v>122664</v>
      </c>
      <c r="H43" s="23" t="n">
        <v>133973</v>
      </c>
      <c r="I43" s="23" t="n">
        <v>147208</v>
      </c>
      <c r="J43" s="23" t="n">
        <v>145471</v>
      </c>
      <c r="K43" s="23" t="n">
        <v>141611</v>
      </c>
      <c r="L43" s="23" t="n">
        <v>148173</v>
      </c>
      <c r="M43" s="23" t="n">
        <v>155110</v>
      </c>
      <c r="N43" s="23" t="n">
        <v>155034</v>
      </c>
      <c r="O43" s="23" t="n">
        <v>148328</v>
      </c>
      <c r="P43" s="23" t="n">
        <v>141723</v>
      </c>
      <c r="Q43" s="23" t="n">
        <v>142462</v>
      </c>
      <c r="R43" s="23" t="n">
        <v>139783</v>
      </c>
      <c r="S43" s="23" t="n">
        <v>141355</v>
      </c>
      <c r="T43" s="23" t="n">
        <v>144955</v>
      </c>
      <c r="U43" s="23" t="n">
        <v>159014</v>
      </c>
      <c r="V43" s="23" t="n">
        <v>157499</v>
      </c>
      <c r="W43" s="23" t="n">
        <v>147567</v>
      </c>
      <c r="X43" s="23" t="n">
        <v>158936</v>
      </c>
    </row>
    <row r="44" customFormat="false" ht="13.2" hidden="false" customHeight="false" outlineLevel="0" collapsed="false">
      <c r="A44" s="96" t="s">
        <v>113</v>
      </c>
      <c r="B44" s="96"/>
      <c r="C44" s="96"/>
      <c r="D44" s="96"/>
      <c r="E44" s="96"/>
      <c r="F44" s="96"/>
      <c r="G44" s="96"/>
      <c r="H44" s="96"/>
      <c r="I44" s="96"/>
      <c r="J44" s="96"/>
      <c r="K44" s="96"/>
      <c r="L44" s="96"/>
      <c r="M44" s="96"/>
      <c r="N44" s="96"/>
      <c r="O44" s="96"/>
      <c r="P44" s="96"/>
      <c r="Q44" s="96"/>
      <c r="R44" s="96"/>
      <c r="S44" s="96"/>
      <c r="T44" s="96"/>
      <c r="U44" s="89"/>
    </row>
    <row r="45" customFormat="false" ht="13.2" hidden="false" customHeight="false" outlineLevel="0" collapsed="false">
      <c r="V45" s="76"/>
      <c r="W45" s="76"/>
    </row>
    <row r="46" customFormat="false" ht="13.2" hidden="false" customHeight="false" outlineLevel="0" collapsed="false">
      <c r="V46" s="76"/>
      <c r="W46" s="76"/>
    </row>
    <row r="48" customFormat="false" ht="13.2" hidden="false" customHeight="false" outlineLevel="0" collapsed="false">
      <c r="A48" s="58"/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58"/>
    </row>
    <row r="49" customFormat="false" ht="13.2" hidden="false" customHeight="false" outlineLevel="0" collapsed="false">
      <c r="A49" s="58"/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</row>
    <row r="50" customFormat="false" ht="13.2" hidden="false" customHeight="false" outlineLevel="0" collapsed="false">
      <c r="A50" s="58"/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58"/>
      <c r="U50" s="58"/>
      <c r="V50" s="58"/>
      <c r="W50" s="58"/>
    </row>
    <row r="51" customFormat="false" ht="13.2" hidden="false" customHeight="false" outlineLevel="0" collapsed="false">
      <c r="A51" s="58"/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8"/>
      <c r="U51" s="58"/>
      <c r="V51" s="58"/>
      <c r="W51" s="58"/>
    </row>
    <row r="52" customFormat="false" ht="13.2" hidden="false" customHeight="false" outlineLevel="0" collapsed="false">
      <c r="A52" s="58"/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</row>
    <row r="53" customFormat="false" ht="13.2" hidden="false" customHeight="false" outlineLevel="0" collapsed="false">
      <c r="A53" s="58"/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8"/>
    </row>
    <row r="54" customFormat="false" ht="13.2" hidden="false" customHeight="false" outlineLevel="0" collapsed="false">
      <c r="A54" s="58"/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58"/>
      <c r="U54" s="58"/>
      <c r="V54" s="58"/>
      <c r="W54" s="58"/>
    </row>
    <row r="55" customFormat="false" ht="13.2" hidden="false" customHeight="false" outlineLevel="0" collapsed="false">
      <c r="A55" s="58"/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58"/>
    </row>
    <row r="56" customFormat="false" ht="13.2" hidden="false" customHeight="false" outlineLevel="0" collapsed="false">
      <c r="A56" s="58"/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58"/>
      <c r="M56" s="58"/>
      <c r="N56" s="58"/>
      <c r="O56" s="58"/>
      <c r="P56" s="58"/>
      <c r="Q56" s="58"/>
      <c r="R56" s="58"/>
      <c r="S56" s="58"/>
      <c r="T56" s="58"/>
      <c r="U56" s="58"/>
      <c r="V56" s="58"/>
      <c r="W56" s="58"/>
    </row>
    <row r="57" customFormat="false" ht="13.2" hidden="false" customHeight="false" outlineLevel="0" collapsed="false">
      <c r="A57" s="58"/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58"/>
      <c r="M57" s="58"/>
      <c r="N57" s="58"/>
      <c r="O57" s="58"/>
      <c r="P57" s="58"/>
      <c r="Q57" s="58"/>
      <c r="R57" s="58"/>
      <c r="S57" s="58"/>
      <c r="T57" s="58"/>
      <c r="U57" s="58"/>
      <c r="V57" s="58"/>
      <c r="W57" s="58"/>
    </row>
    <row r="58" customFormat="false" ht="13.2" hidden="false" customHeight="false" outlineLevel="0" collapsed="false">
      <c r="A58" s="58"/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58"/>
      <c r="M58" s="58"/>
      <c r="N58" s="58"/>
      <c r="O58" s="58"/>
      <c r="P58" s="58"/>
      <c r="Q58" s="58"/>
      <c r="R58" s="58"/>
      <c r="S58" s="58"/>
      <c r="T58" s="58"/>
      <c r="U58" s="58"/>
      <c r="V58" s="58"/>
      <c r="W58" s="58"/>
    </row>
    <row r="59" customFormat="false" ht="13.2" hidden="false" customHeight="false" outlineLevel="0" collapsed="false">
      <c r="A59" s="58"/>
      <c r="B59" s="58"/>
      <c r="C59" s="58"/>
      <c r="D59" s="58"/>
      <c r="E59" s="58"/>
      <c r="F59" s="58"/>
      <c r="G59" s="58"/>
      <c r="H59" s="58"/>
      <c r="I59" s="58"/>
      <c r="J59" s="58"/>
      <c r="K59" s="58"/>
      <c r="L59" s="58"/>
      <c r="M59" s="58"/>
      <c r="N59" s="58"/>
      <c r="O59" s="58"/>
      <c r="P59" s="58"/>
      <c r="Q59" s="58"/>
      <c r="R59" s="58"/>
      <c r="S59" s="58"/>
      <c r="T59" s="58"/>
      <c r="U59" s="58"/>
      <c r="V59" s="58"/>
      <c r="W59" s="58"/>
    </row>
    <row r="60" customFormat="false" ht="13.2" hidden="false" customHeight="false" outlineLevel="0" collapsed="false">
      <c r="A60" s="58"/>
      <c r="B60" s="58"/>
      <c r="C60" s="58"/>
      <c r="D60" s="58"/>
      <c r="E60" s="58"/>
      <c r="F60" s="58"/>
      <c r="G60" s="58"/>
      <c r="H60" s="58"/>
      <c r="I60" s="58"/>
      <c r="J60" s="58"/>
      <c r="K60" s="58"/>
      <c r="L60" s="58"/>
      <c r="M60" s="58"/>
      <c r="N60" s="58"/>
      <c r="O60" s="58"/>
      <c r="P60" s="58"/>
      <c r="Q60" s="58"/>
      <c r="R60" s="58"/>
      <c r="S60" s="58"/>
      <c r="T60" s="58"/>
      <c r="U60" s="58"/>
      <c r="V60" s="58"/>
      <c r="W60" s="58"/>
    </row>
    <row r="61" customFormat="false" ht="13.2" hidden="false" customHeight="false" outlineLevel="0" collapsed="false">
      <c r="A61" s="58"/>
      <c r="B61" s="58"/>
      <c r="C61" s="58"/>
      <c r="D61" s="58"/>
      <c r="E61" s="58"/>
      <c r="F61" s="58"/>
      <c r="G61" s="58"/>
      <c r="H61" s="58"/>
      <c r="I61" s="58"/>
      <c r="J61" s="58"/>
      <c r="K61" s="58"/>
      <c r="L61" s="58"/>
      <c r="M61" s="58"/>
      <c r="N61" s="58"/>
      <c r="O61" s="58"/>
      <c r="P61" s="58"/>
      <c r="Q61" s="58"/>
      <c r="R61" s="58"/>
      <c r="S61" s="58"/>
      <c r="T61" s="58"/>
      <c r="U61" s="58"/>
      <c r="V61" s="58"/>
      <c r="W61" s="58"/>
    </row>
    <row r="62" customFormat="false" ht="13.2" hidden="false" customHeight="false" outlineLevel="0" collapsed="false">
      <c r="A62" s="58"/>
      <c r="B62" s="58"/>
      <c r="C62" s="58"/>
      <c r="D62" s="58"/>
      <c r="E62" s="58"/>
      <c r="F62" s="58"/>
      <c r="G62" s="58"/>
      <c r="H62" s="58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  <c r="T62" s="58"/>
      <c r="U62" s="58"/>
      <c r="V62" s="58"/>
      <c r="W62" s="58"/>
    </row>
    <row r="63" customFormat="false" ht="13.2" hidden="false" customHeight="false" outlineLevel="0" collapsed="false">
      <c r="A63" s="58"/>
      <c r="B63" s="58"/>
      <c r="C63" s="58"/>
      <c r="D63" s="58"/>
      <c r="E63" s="58"/>
      <c r="F63" s="58"/>
      <c r="G63" s="58"/>
      <c r="H63" s="58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  <c r="T63" s="58"/>
      <c r="U63" s="58"/>
      <c r="V63" s="58"/>
      <c r="W63" s="58"/>
    </row>
    <row r="64" customFormat="false" ht="13.2" hidden="false" customHeight="false" outlineLevel="0" collapsed="false">
      <c r="A64" s="58"/>
      <c r="B64" s="58"/>
      <c r="C64" s="58"/>
      <c r="D64" s="58"/>
      <c r="E64" s="58"/>
      <c r="F64" s="58"/>
      <c r="G64" s="58"/>
      <c r="H64" s="58"/>
      <c r="I64" s="58"/>
      <c r="J64" s="58"/>
      <c r="K64" s="58"/>
      <c r="L64" s="58"/>
      <c r="M64" s="58"/>
      <c r="N64" s="58"/>
      <c r="O64" s="58"/>
      <c r="P64" s="58"/>
      <c r="Q64" s="58"/>
      <c r="R64" s="58"/>
      <c r="S64" s="58"/>
      <c r="T64" s="58"/>
      <c r="U64" s="58"/>
      <c r="V64" s="58"/>
      <c r="W64" s="58"/>
    </row>
    <row r="65" customFormat="false" ht="13.2" hidden="false" customHeight="false" outlineLevel="0" collapsed="false">
      <c r="A65" s="58"/>
      <c r="B65" s="58"/>
      <c r="C65" s="58"/>
      <c r="D65" s="58"/>
      <c r="E65" s="58"/>
      <c r="F65" s="58"/>
      <c r="G65" s="58"/>
      <c r="H65" s="58"/>
      <c r="I65" s="58"/>
      <c r="J65" s="58"/>
      <c r="K65" s="58"/>
      <c r="L65" s="58"/>
      <c r="M65" s="58"/>
      <c r="N65" s="58"/>
      <c r="O65" s="58"/>
      <c r="P65" s="58"/>
      <c r="Q65" s="58"/>
      <c r="R65" s="58"/>
      <c r="S65" s="58"/>
      <c r="T65" s="58"/>
      <c r="U65" s="58"/>
      <c r="V65" s="58"/>
      <c r="W65" s="58"/>
    </row>
    <row r="66" customFormat="false" ht="13.2" hidden="false" customHeight="false" outlineLevel="0" collapsed="false">
      <c r="A66" s="58"/>
      <c r="B66" s="58"/>
      <c r="C66" s="58"/>
      <c r="D66" s="58"/>
      <c r="E66" s="58"/>
      <c r="F66" s="58"/>
      <c r="G66" s="58"/>
      <c r="H66" s="58"/>
      <c r="I66" s="58"/>
      <c r="J66" s="58"/>
      <c r="K66" s="58"/>
      <c r="L66" s="58"/>
      <c r="M66" s="58"/>
      <c r="N66" s="58"/>
      <c r="O66" s="58"/>
      <c r="P66" s="58"/>
      <c r="Q66" s="58"/>
      <c r="R66" s="58"/>
      <c r="S66" s="58"/>
      <c r="T66" s="58"/>
      <c r="U66" s="58"/>
      <c r="V66" s="58"/>
      <c r="W66" s="58"/>
    </row>
    <row r="67" customFormat="false" ht="13.2" hidden="false" customHeight="false" outlineLevel="0" collapsed="false">
      <c r="A67" s="58"/>
      <c r="B67" s="58"/>
      <c r="C67" s="58"/>
      <c r="D67" s="58"/>
      <c r="E67" s="58"/>
      <c r="F67" s="58"/>
      <c r="G67" s="58"/>
      <c r="H67" s="58"/>
      <c r="I67" s="58"/>
      <c r="J67" s="58"/>
      <c r="K67" s="58"/>
      <c r="L67" s="58"/>
      <c r="M67" s="58"/>
      <c r="N67" s="58"/>
      <c r="O67" s="58"/>
      <c r="P67" s="58"/>
      <c r="Q67" s="58"/>
      <c r="R67" s="58"/>
      <c r="S67" s="58"/>
      <c r="T67" s="58"/>
      <c r="U67" s="58"/>
      <c r="V67" s="58"/>
      <c r="W67" s="58"/>
    </row>
    <row r="68" customFormat="false" ht="13.2" hidden="false" customHeight="false" outlineLevel="0" collapsed="false">
      <c r="A68" s="58"/>
      <c r="B68" s="58"/>
      <c r="C68" s="58"/>
      <c r="D68" s="58"/>
      <c r="E68" s="58"/>
      <c r="F68" s="58"/>
      <c r="G68" s="58"/>
      <c r="H68" s="58"/>
      <c r="I68" s="58"/>
      <c r="J68" s="58"/>
      <c r="K68" s="58"/>
      <c r="L68" s="58"/>
      <c r="M68" s="58"/>
      <c r="N68" s="58"/>
      <c r="O68" s="58"/>
      <c r="P68" s="58"/>
      <c r="Q68" s="58"/>
      <c r="R68" s="58"/>
      <c r="S68" s="58"/>
      <c r="T68" s="58"/>
      <c r="U68" s="58"/>
      <c r="V68" s="58"/>
      <c r="W68" s="58"/>
    </row>
    <row r="69" customFormat="false" ht="13.2" hidden="false" customHeight="false" outlineLevel="0" collapsed="false">
      <c r="A69" s="58"/>
      <c r="B69" s="58"/>
      <c r="C69" s="58"/>
      <c r="D69" s="58"/>
      <c r="E69" s="58"/>
      <c r="F69" s="58"/>
      <c r="G69" s="58"/>
      <c r="H69" s="58"/>
      <c r="I69" s="58"/>
      <c r="J69" s="58"/>
      <c r="K69" s="58"/>
      <c r="L69" s="58"/>
      <c r="M69" s="58"/>
      <c r="N69" s="58"/>
      <c r="O69" s="58"/>
      <c r="P69" s="58"/>
      <c r="Q69" s="58"/>
      <c r="R69" s="58"/>
      <c r="S69" s="58"/>
      <c r="T69" s="58"/>
      <c r="U69" s="58"/>
      <c r="V69" s="58"/>
      <c r="W69" s="58"/>
    </row>
    <row r="70" customFormat="false" ht="13.2" hidden="false" customHeight="false" outlineLevel="0" collapsed="false">
      <c r="A70" s="58"/>
      <c r="B70" s="58"/>
      <c r="C70" s="58"/>
      <c r="D70" s="58"/>
      <c r="E70" s="58"/>
      <c r="F70" s="58"/>
      <c r="G70" s="58"/>
      <c r="H70" s="58"/>
      <c r="I70" s="58"/>
      <c r="J70" s="58"/>
      <c r="K70" s="58"/>
      <c r="L70" s="58"/>
      <c r="M70" s="58"/>
      <c r="N70" s="58"/>
      <c r="O70" s="58"/>
      <c r="P70" s="58"/>
      <c r="Q70" s="58"/>
      <c r="R70" s="58"/>
      <c r="S70" s="58"/>
      <c r="T70" s="58"/>
      <c r="U70" s="58"/>
      <c r="V70" s="58"/>
      <c r="W70" s="58"/>
    </row>
    <row r="71" customFormat="false" ht="13.2" hidden="false" customHeight="false" outlineLevel="0" collapsed="false">
      <c r="A71" s="58"/>
      <c r="B71" s="58"/>
      <c r="C71" s="58"/>
      <c r="D71" s="58"/>
      <c r="E71" s="58"/>
      <c r="F71" s="58"/>
      <c r="G71" s="58"/>
      <c r="H71" s="58"/>
      <c r="I71" s="58"/>
      <c r="J71" s="58"/>
      <c r="K71" s="58"/>
      <c r="L71" s="58"/>
      <c r="M71" s="58"/>
      <c r="N71" s="58"/>
      <c r="O71" s="58"/>
      <c r="P71" s="58"/>
      <c r="Q71" s="58"/>
      <c r="R71" s="58"/>
      <c r="S71" s="58"/>
      <c r="T71" s="58"/>
      <c r="U71" s="58"/>
      <c r="V71" s="58"/>
      <c r="W71" s="58"/>
    </row>
    <row r="72" customFormat="false" ht="13.2" hidden="false" customHeight="false" outlineLevel="0" collapsed="false">
      <c r="A72" s="58"/>
      <c r="B72" s="58"/>
      <c r="C72" s="58"/>
      <c r="D72" s="58"/>
      <c r="E72" s="58"/>
      <c r="F72" s="58"/>
      <c r="G72" s="58"/>
      <c r="H72" s="58"/>
      <c r="I72" s="58"/>
      <c r="J72" s="58"/>
      <c r="K72" s="58"/>
      <c r="L72" s="58"/>
      <c r="M72" s="58"/>
      <c r="N72" s="58"/>
      <c r="O72" s="58"/>
      <c r="P72" s="58"/>
      <c r="Q72" s="58"/>
      <c r="R72" s="58"/>
      <c r="S72" s="58"/>
      <c r="T72" s="58"/>
      <c r="U72" s="58"/>
      <c r="V72" s="58"/>
      <c r="W72" s="58"/>
    </row>
    <row r="73" customFormat="false" ht="13.2" hidden="false" customHeight="false" outlineLevel="0" collapsed="false">
      <c r="A73" s="58"/>
      <c r="B73" s="58"/>
      <c r="C73" s="58"/>
      <c r="D73" s="58"/>
      <c r="E73" s="58"/>
      <c r="F73" s="58"/>
      <c r="G73" s="58"/>
      <c r="H73" s="58"/>
      <c r="I73" s="58"/>
      <c r="J73" s="58"/>
      <c r="K73" s="58"/>
      <c r="L73" s="58"/>
      <c r="M73" s="58"/>
      <c r="N73" s="58"/>
      <c r="O73" s="58"/>
      <c r="P73" s="58"/>
      <c r="Q73" s="58"/>
      <c r="R73" s="58"/>
      <c r="S73" s="58"/>
      <c r="T73" s="58"/>
      <c r="U73" s="58"/>
      <c r="V73" s="58"/>
      <c r="W73" s="58"/>
    </row>
    <row r="74" customFormat="false" ht="13.2" hidden="false" customHeight="false" outlineLevel="0" collapsed="false">
      <c r="A74" s="58"/>
      <c r="B74" s="58"/>
      <c r="C74" s="58"/>
      <c r="D74" s="58"/>
      <c r="E74" s="58"/>
      <c r="F74" s="58"/>
      <c r="G74" s="58"/>
      <c r="H74" s="58"/>
      <c r="I74" s="58"/>
      <c r="J74" s="58"/>
      <c r="K74" s="58"/>
      <c r="L74" s="58"/>
      <c r="M74" s="58"/>
      <c r="N74" s="58"/>
      <c r="O74" s="58"/>
      <c r="P74" s="58"/>
      <c r="Q74" s="58"/>
      <c r="R74" s="58"/>
      <c r="S74" s="58"/>
      <c r="T74" s="58"/>
      <c r="U74" s="58"/>
      <c r="V74" s="58"/>
      <c r="W74" s="58"/>
    </row>
    <row r="75" customFormat="false" ht="13.2" hidden="false" customHeight="false" outlineLevel="0" collapsed="false">
      <c r="A75" s="58"/>
      <c r="B75" s="58"/>
      <c r="C75" s="58"/>
      <c r="D75" s="58"/>
      <c r="E75" s="58"/>
      <c r="F75" s="58"/>
      <c r="G75" s="58"/>
      <c r="H75" s="58"/>
      <c r="I75" s="58"/>
      <c r="J75" s="58"/>
      <c r="K75" s="58"/>
      <c r="L75" s="58"/>
      <c r="M75" s="58"/>
      <c r="N75" s="58"/>
      <c r="O75" s="58"/>
      <c r="P75" s="58"/>
      <c r="Q75" s="58"/>
      <c r="R75" s="58"/>
      <c r="S75" s="58"/>
      <c r="T75" s="58"/>
      <c r="U75" s="58"/>
      <c r="V75" s="58"/>
      <c r="W75" s="58"/>
    </row>
    <row r="76" customFormat="false" ht="13.2" hidden="false" customHeight="false" outlineLevel="0" collapsed="false">
      <c r="A76" s="58"/>
      <c r="B76" s="58"/>
      <c r="C76" s="58"/>
      <c r="D76" s="58"/>
      <c r="E76" s="58"/>
      <c r="F76" s="58"/>
      <c r="G76" s="58"/>
      <c r="H76" s="58"/>
      <c r="I76" s="58"/>
      <c r="J76" s="58"/>
      <c r="K76" s="58"/>
      <c r="L76" s="58"/>
      <c r="M76" s="58"/>
      <c r="N76" s="58"/>
      <c r="O76" s="58"/>
      <c r="P76" s="58"/>
      <c r="Q76" s="58"/>
      <c r="R76" s="58"/>
      <c r="S76" s="58"/>
      <c r="T76" s="58"/>
      <c r="U76" s="58"/>
      <c r="V76" s="58"/>
      <c r="W76" s="58"/>
    </row>
    <row r="77" customFormat="false" ht="13.2" hidden="false" customHeight="false" outlineLevel="0" collapsed="false">
      <c r="A77" s="58"/>
      <c r="B77" s="58"/>
      <c r="C77" s="58"/>
      <c r="D77" s="58"/>
      <c r="E77" s="58"/>
      <c r="F77" s="58"/>
      <c r="G77" s="58"/>
      <c r="H77" s="58"/>
      <c r="I77" s="58"/>
      <c r="J77" s="58"/>
      <c r="K77" s="58"/>
      <c r="L77" s="58"/>
      <c r="M77" s="58"/>
      <c r="N77" s="58"/>
      <c r="O77" s="58"/>
      <c r="P77" s="58"/>
      <c r="Q77" s="58"/>
      <c r="R77" s="58"/>
      <c r="S77" s="58"/>
      <c r="T77" s="58"/>
      <c r="U77" s="58"/>
      <c r="V77" s="58"/>
      <c r="W77" s="58"/>
    </row>
    <row r="78" customFormat="false" ht="13.2" hidden="false" customHeight="false" outlineLevel="0" collapsed="false">
      <c r="A78" s="58"/>
      <c r="B78" s="58"/>
      <c r="C78" s="58"/>
      <c r="D78" s="58"/>
      <c r="E78" s="58"/>
      <c r="F78" s="58"/>
      <c r="G78" s="58"/>
      <c r="H78" s="58"/>
      <c r="I78" s="58"/>
      <c r="J78" s="58"/>
      <c r="K78" s="58"/>
      <c r="L78" s="58"/>
      <c r="M78" s="58"/>
      <c r="N78" s="58"/>
      <c r="O78" s="58"/>
      <c r="P78" s="58"/>
      <c r="Q78" s="58"/>
      <c r="R78" s="58"/>
      <c r="S78" s="58"/>
      <c r="T78" s="58"/>
      <c r="U78" s="58"/>
      <c r="V78" s="58"/>
      <c r="W78" s="58"/>
    </row>
    <row r="79" customFormat="false" ht="13.2" hidden="false" customHeight="false" outlineLevel="0" collapsed="false">
      <c r="A79" s="58"/>
      <c r="B79" s="58"/>
      <c r="C79" s="58"/>
      <c r="D79" s="58"/>
      <c r="E79" s="58"/>
      <c r="F79" s="58"/>
      <c r="G79" s="58"/>
      <c r="H79" s="58"/>
      <c r="I79" s="58"/>
      <c r="J79" s="58"/>
      <c r="K79" s="58"/>
      <c r="L79" s="58"/>
      <c r="M79" s="58"/>
      <c r="N79" s="58"/>
      <c r="O79" s="58"/>
      <c r="P79" s="58"/>
      <c r="Q79" s="58"/>
      <c r="R79" s="58"/>
      <c r="S79" s="58"/>
      <c r="T79" s="58"/>
      <c r="U79" s="58"/>
      <c r="V79" s="58"/>
      <c r="W79" s="58"/>
    </row>
    <row r="80" customFormat="false" ht="13.2" hidden="false" customHeight="false" outlineLevel="0" collapsed="false">
      <c r="A80" s="58"/>
      <c r="B80" s="58"/>
      <c r="C80" s="58"/>
      <c r="D80" s="58"/>
      <c r="E80" s="58"/>
      <c r="F80" s="58"/>
      <c r="G80" s="58"/>
      <c r="H80" s="58"/>
      <c r="I80" s="58"/>
      <c r="J80" s="58"/>
      <c r="K80" s="58"/>
      <c r="L80" s="58"/>
      <c r="M80" s="58"/>
      <c r="N80" s="58"/>
      <c r="O80" s="58"/>
      <c r="P80" s="58"/>
      <c r="Q80" s="58"/>
      <c r="R80" s="58"/>
      <c r="S80" s="58"/>
      <c r="T80" s="58"/>
      <c r="U80" s="58"/>
      <c r="V80" s="58"/>
      <c r="W80" s="58"/>
    </row>
    <row r="81" customFormat="false" ht="13.2" hidden="false" customHeight="false" outlineLevel="0" collapsed="false">
      <c r="A81" s="58"/>
      <c r="B81" s="58"/>
      <c r="C81" s="58"/>
      <c r="D81" s="58"/>
      <c r="E81" s="58"/>
      <c r="F81" s="58"/>
      <c r="G81" s="58"/>
      <c r="H81" s="58"/>
      <c r="I81" s="58"/>
      <c r="J81" s="58"/>
      <c r="K81" s="58"/>
      <c r="L81" s="58"/>
      <c r="M81" s="58"/>
      <c r="N81" s="58"/>
      <c r="O81" s="58"/>
      <c r="P81" s="58"/>
      <c r="Q81" s="58"/>
      <c r="R81" s="58"/>
      <c r="S81" s="58"/>
      <c r="T81" s="58"/>
      <c r="U81" s="58"/>
      <c r="V81" s="58"/>
      <c r="W81" s="58"/>
    </row>
    <row r="82" customFormat="false" ht="13.2" hidden="false" customHeight="false" outlineLevel="0" collapsed="false">
      <c r="A82" s="58"/>
      <c r="B82" s="58"/>
      <c r="C82" s="58"/>
      <c r="D82" s="58"/>
      <c r="E82" s="58"/>
      <c r="F82" s="58"/>
      <c r="G82" s="58"/>
      <c r="H82" s="58"/>
      <c r="I82" s="58"/>
      <c r="J82" s="58"/>
      <c r="K82" s="58"/>
      <c r="L82" s="58"/>
      <c r="M82" s="58"/>
      <c r="N82" s="58"/>
      <c r="O82" s="58"/>
      <c r="P82" s="58"/>
      <c r="Q82" s="58"/>
      <c r="R82" s="58"/>
      <c r="S82" s="58"/>
      <c r="T82" s="58"/>
      <c r="U82" s="58"/>
      <c r="V82" s="58"/>
      <c r="W82" s="58"/>
    </row>
    <row r="83" customFormat="false" ht="13.2" hidden="false" customHeight="false" outlineLevel="0" collapsed="false">
      <c r="A83" s="58"/>
      <c r="B83" s="58"/>
      <c r="C83" s="58"/>
      <c r="D83" s="58"/>
      <c r="E83" s="58"/>
      <c r="F83" s="58"/>
      <c r="G83" s="58"/>
      <c r="H83" s="58"/>
      <c r="I83" s="58"/>
      <c r="J83" s="58"/>
      <c r="K83" s="58"/>
      <c r="L83" s="58"/>
      <c r="M83" s="58"/>
      <c r="N83" s="58"/>
      <c r="O83" s="58"/>
      <c r="P83" s="58"/>
      <c r="Q83" s="58"/>
      <c r="R83" s="58"/>
      <c r="S83" s="58"/>
      <c r="T83" s="58"/>
      <c r="U83" s="58"/>
      <c r="V83" s="58"/>
      <c r="W83" s="58"/>
    </row>
    <row r="84" customFormat="false" ht="13.2" hidden="false" customHeight="false" outlineLevel="0" collapsed="false">
      <c r="A84" s="58"/>
      <c r="B84" s="58"/>
      <c r="C84" s="58"/>
      <c r="D84" s="58"/>
      <c r="E84" s="58"/>
      <c r="F84" s="58"/>
      <c r="G84" s="58"/>
      <c r="H84" s="58"/>
      <c r="I84" s="58"/>
      <c r="J84" s="58"/>
      <c r="K84" s="58"/>
      <c r="L84" s="58"/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</row>
    <row r="85" customFormat="false" ht="13.2" hidden="false" customHeight="false" outlineLevel="0" collapsed="false">
      <c r="A85" s="58"/>
      <c r="B85" s="58"/>
      <c r="C85" s="58"/>
      <c r="D85" s="58"/>
      <c r="E85" s="58"/>
      <c r="F85" s="58"/>
      <c r="G85" s="58"/>
      <c r="H85" s="58"/>
      <c r="I85" s="58"/>
      <c r="J85" s="58"/>
      <c r="K85" s="58"/>
      <c r="L85" s="58"/>
      <c r="M85" s="58"/>
      <c r="N85" s="58"/>
      <c r="O85" s="58"/>
      <c r="P85" s="58"/>
      <c r="Q85" s="58"/>
      <c r="R85" s="58"/>
      <c r="S85" s="58"/>
      <c r="T85" s="58"/>
      <c r="U85" s="58"/>
      <c r="V85" s="58"/>
      <c r="W85" s="58"/>
    </row>
    <row r="86" customFormat="false" ht="13.2" hidden="false" customHeight="false" outlineLevel="0" collapsed="false">
      <c r="A86" s="58"/>
      <c r="B86" s="58"/>
      <c r="C86" s="58"/>
      <c r="D86" s="58"/>
      <c r="E86" s="58"/>
      <c r="F86" s="58"/>
      <c r="G86" s="58"/>
      <c r="H86" s="58"/>
      <c r="I86" s="58"/>
      <c r="J86" s="58"/>
      <c r="K86" s="58"/>
      <c r="L86" s="58"/>
      <c r="M86" s="58"/>
      <c r="N86" s="58"/>
      <c r="O86" s="58"/>
      <c r="P86" s="58"/>
      <c r="Q86" s="58"/>
      <c r="R86" s="58"/>
      <c r="S86" s="58"/>
      <c r="T86" s="58"/>
      <c r="U86" s="58"/>
      <c r="V86" s="58"/>
      <c r="W86" s="58"/>
    </row>
    <row r="87" customFormat="false" ht="13.2" hidden="false" customHeight="false" outlineLevel="0" collapsed="false">
      <c r="A87" s="58"/>
      <c r="B87" s="58"/>
      <c r="C87" s="58"/>
      <c r="D87" s="58"/>
      <c r="E87" s="58"/>
      <c r="F87" s="58"/>
      <c r="G87" s="58"/>
      <c r="H87" s="58"/>
      <c r="I87" s="58"/>
      <c r="J87" s="58"/>
      <c r="K87" s="58"/>
      <c r="L87" s="58"/>
      <c r="M87" s="58"/>
      <c r="N87" s="58"/>
      <c r="O87" s="58"/>
      <c r="P87" s="58"/>
      <c r="Q87" s="58"/>
      <c r="R87" s="58"/>
      <c r="S87" s="58"/>
      <c r="T87" s="58"/>
      <c r="U87" s="58"/>
      <c r="V87" s="58"/>
      <c r="W87" s="58"/>
    </row>
  </sheetData>
  <mergeCells count="9">
    <mergeCell ref="A1:P1"/>
    <mergeCell ref="A2:T2"/>
    <mergeCell ref="A3:T3"/>
    <mergeCell ref="A4:B4"/>
    <mergeCell ref="C4:N4"/>
    <mergeCell ref="O4:X4"/>
    <mergeCell ref="A6:W6"/>
    <mergeCell ref="A36:W36"/>
    <mergeCell ref="A44:T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T24" activeCellId="0" sqref="T2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77"/>
    <col collapsed="false" customWidth="true" hidden="false" outlineLevel="0" max="2" min="2" style="0" width="4.1"/>
    <col collapsed="false" customWidth="true" hidden="false" outlineLevel="0" max="3" min="3" style="0" width="3.99"/>
    <col collapsed="false" customWidth="true" hidden="false" outlineLevel="0" max="4" min="4" style="0" width="4.21"/>
    <col collapsed="false" customWidth="true" hidden="false" outlineLevel="0" max="5" min="5" style="0" width="4.1"/>
    <col collapsed="false" customWidth="true" hidden="false" outlineLevel="0" max="6" min="6" style="0" width="3.99"/>
    <col collapsed="false" customWidth="true" hidden="false" outlineLevel="0" max="7" min="7" style="0" width="3.76"/>
    <col collapsed="false" customWidth="true" hidden="false" outlineLevel="0" max="8" min="8" style="0" width="3.55"/>
    <col collapsed="false" customWidth="true" hidden="false" outlineLevel="0" max="9" min="9" style="0" width="4.33"/>
    <col collapsed="false" customWidth="true" hidden="false" outlineLevel="0" max="10" min="10" style="0" width="4.1"/>
    <col collapsed="false" customWidth="true" hidden="false" outlineLevel="0" max="11" min="11" style="0" width="4.33"/>
    <col collapsed="false" customWidth="true" hidden="false" outlineLevel="0" max="12" min="12" style="0" width="4.21"/>
    <col collapsed="false" customWidth="true" hidden="false" outlineLevel="0" max="13" min="13" style="0" width="3.55"/>
    <col collapsed="false" customWidth="true" hidden="false" outlineLevel="0" max="14" min="14" style="0" width="4.1"/>
    <col collapsed="false" customWidth="true" hidden="false" outlineLevel="0" max="15" min="15" style="0" width="3.99"/>
    <col collapsed="false" customWidth="true" hidden="false" outlineLevel="0" max="16" min="16" style="0" width="4.21"/>
    <col collapsed="false" customWidth="true" hidden="false" outlineLevel="0" max="17" min="17" style="0" width="4.1"/>
    <col collapsed="false" customWidth="true" hidden="false" outlineLevel="0" max="23" min="18" style="0" width="4.55"/>
    <col collapsed="false" customWidth="true" hidden="false" outlineLevel="0" max="24" min="24" style="0" width="10.66"/>
    <col collapsed="false" customWidth="true" hidden="false" outlineLevel="0" max="26" min="26" style="0" width="8.66"/>
    <col collapsed="false" customWidth="true" hidden="false" outlineLevel="0" max="27" min="27" style="0" width="11.99"/>
  </cols>
  <sheetData>
    <row r="1" customFormat="false" ht="13.2" hidden="false" customHeight="false" outlineLevel="0" collapsed="false">
      <c r="A1" s="2" t="s">
        <v>4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5.6" hidden="false" customHeight="false" outlineLevel="0" collapsed="false">
      <c r="A2" s="3" t="s">
        <v>4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3.8" hidden="false" customHeight="false" outlineLevel="0" collapsed="false">
      <c r="A3" s="13" t="s">
        <v>46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</row>
    <row r="4" customFormat="false" ht="13.2" hidden="false" customHeight="true" outlineLevel="0" collapsed="false">
      <c r="A4" s="14" t="s">
        <v>47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</row>
    <row r="5" customFormat="false" ht="13.2" hidden="false" customHeight="false" outlineLevel="0" collapsed="false">
      <c r="A5" s="15" t="s">
        <v>48</v>
      </c>
      <c r="B5" s="16" t="s">
        <v>49</v>
      </c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 t="s">
        <v>50</v>
      </c>
      <c r="O5" s="16"/>
      <c r="P5" s="16"/>
      <c r="Q5" s="16"/>
      <c r="R5" s="16"/>
      <c r="S5" s="16"/>
      <c r="T5" s="16"/>
      <c r="U5" s="16"/>
      <c r="V5" s="16"/>
      <c r="W5" s="16"/>
      <c r="X5" s="17" t="s">
        <v>51</v>
      </c>
      <c r="Y5" s="17"/>
      <c r="Z5" s="18" t="s">
        <v>52</v>
      </c>
      <c r="AA5" s="18"/>
    </row>
    <row r="6" customFormat="false" ht="22.2" hidden="false" customHeight="true" outlineLevel="0" collapsed="false">
      <c r="A6" s="19"/>
      <c r="B6" s="20" t="s">
        <v>53</v>
      </c>
      <c r="C6" s="20" t="s">
        <v>54</v>
      </c>
      <c r="D6" s="20" t="s">
        <v>55</v>
      </c>
      <c r="E6" s="20" t="s">
        <v>56</v>
      </c>
      <c r="F6" s="20" t="s">
        <v>57</v>
      </c>
      <c r="G6" s="20" t="s">
        <v>58</v>
      </c>
      <c r="H6" s="20" t="s">
        <v>59</v>
      </c>
      <c r="I6" s="20" t="s">
        <v>60</v>
      </c>
      <c r="J6" s="20" t="s">
        <v>61</v>
      </c>
      <c r="K6" s="20" t="s">
        <v>4</v>
      </c>
      <c r="L6" s="20" t="s">
        <v>62</v>
      </c>
      <c r="M6" s="20" t="s">
        <v>63</v>
      </c>
      <c r="N6" s="20" t="s">
        <v>53</v>
      </c>
      <c r="O6" s="20" t="s">
        <v>54</v>
      </c>
      <c r="P6" s="20" t="s">
        <v>55</v>
      </c>
      <c r="Q6" s="20" t="s">
        <v>56</v>
      </c>
      <c r="R6" s="20" t="s">
        <v>57</v>
      </c>
      <c r="S6" s="20" t="s">
        <v>58</v>
      </c>
      <c r="T6" s="20" t="s">
        <v>59</v>
      </c>
      <c r="U6" s="20" t="s">
        <v>60</v>
      </c>
      <c r="V6" s="20" t="s">
        <v>61</v>
      </c>
      <c r="W6" s="20" t="s">
        <v>4</v>
      </c>
      <c r="X6" s="21" t="s">
        <v>64</v>
      </c>
      <c r="Y6" s="21" t="s">
        <v>65</v>
      </c>
      <c r="Z6" s="22" t="s">
        <v>4</v>
      </c>
      <c r="AA6" s="21" t="s">
        <v>66</v>
      </c>
    </row>
    <row r="7" customFormat="false" ht="13.2" hidden="false" customHeight="false" outlineLevel="0" collapsed="false">
      <c r="A7" s="23" t="s">
        <v>67</v>
      </c>
      <c r="B7" s="23" t="n">
        <v>17</v>
      </c>
      <c r="C7" s="23" t="n">
        <v>19</v>
      </c>
      <c r="D7" s="23" t="n">
        <v>9</v>
      </c>
      <c r="E7" s="23" t="n">
        <v>6</v>
      </c>
      <c r="F7" s="23" t="n">
        <v>29</v>
      </c>
      <c r="G7" s="23" t="n">
        <v>33</v>
      </c>
      <c r="H7" s="23" t="n">
        <v>4</v>
      </c>
      <c r="I7" s="23" t="n">
        <v>7</v>
      </c>
      <c r="J7" s="23" t="n">
        <v>5</v>
      </c>
      <c r="K7" s="23" t="n">
        <v>10</v>
      </c>
      <c r="L7" s="23" t="n">
        <v>9</v>
      </c>
      <c r="M7" s="23" t="n">
        <v>19</v>
      </c>
      <c r="N7" s="23" t="n">
        <v>23</v>
      </c>
      <c r="O7" s="23" t="n">
        <v>4</v>
      </c>
      <c r="P7" s="23" t="n">
        <v>20</v>
      </c>
      <c r="Q7" s="23" t="n">
        <v>45</v>
      </c>
      <c r="R7" s="23" t="n">
        <v>18</v>
      </c>
      <c r="S7" s="23" t="n">
        <v>22</v>
      </c>
      <c r="T7" s="23" t="n">
        <v>11</v>
      </c>
      <c r="U7" s="23" t="n">
        <v>7</v>
      </c>
      <c r="V7" s="23" t="n">
        <v>21</v>
      </c>
      <c r="W7" s="23" t="n">
        <v>16</v>
      </c>
      <c r="X7" s="24" t="n">
        <f aca="false">SUM(B7:M7)</f>
        <v>167</v>
      </c>
      <c r="Y7" s="24" t="n">
        <f aca="false">SUM(N7:W7)</f>
        <v>187</v>
      </c>
      <c r="Z7" s="25" t="n">
        <f aca="false">+W7/K7-1</f>
        <v>0.6</v>
      </c>
      <c r="AA7" s="25" t="n">
        <f aca="false">SUM(N7:W7)/SUM(B7:K7)-1</f>
        <v>0.345323741007194</v>
      </c>
    </row>
    <row r="8" customFormat="false" ht="13.2" hidden="false" customHeight="false" outlineLevel="0" collapsed="false">
      <c r="A8" s="23" t="s">
        <v>68</v>
      </c>
      <c r="B8" s="23" t="n">
        <v>13</v>
      </c>
      <c r="C8" s="23" t="n">
        <v>19</v>
      </c>
      <c r="D8" s="23" t="n">
        <v>6</v>
      </c>
      <c r="E8" s="23" t="n">
        <v>11</v>
      </c>
      <c r="F8" s="23" t="n">
        <v>5</v>
      </c>
      <c r="G8" s="23" t="n">
        <v>13</v>
      </c>
      <c r="H8" s="23" t="n">
        <v>9</v>
      </c>
      <c r="I8" s="23" t="n">
        <v>21</v>
      </c>
      <c r="J8" s="23" t="n">
        <v>13</v>
      </c>
      <c r="K8" s="23" t="n">
        <v>15</v>
      </c>
      <c r="L8" s="23" t="n">
        <v>12</v>
      </c>
      <c r="M8" s="23" t="n">
        <v>40</v>
      </c>
      <c r="N8" s="23" t="n">
        <v>24</v>
      </c>
      <c r="O8" s="23" t="n">
        <v>10</v>
      </c>
      <c r="P8" s="23" t="n">
        <v>27</v>
      </c>
      <c r="Q8" s="23" t="n">
        <v>33</v>
      </c>
      <c r="R8" s="23" t="n">
        <v>29</v>
      </c>
      <c r="S8" s="23" t="n">
        <v>30</v>
      </c>
      <c r="T8" s="23" t="n">
        <v>29</v>
      </c>
      <c r="U8" s="23" t="n">
        <v>62</v>
      </c>
      <c r="V8" s="23" t="n">
        <v>58</v>
      </c>
      <c r="W8" s="23" t="n">
        <v>40</v>
      </c>
      <c r="X8" s="24" t="n">
        <f aca="false">SUM(B8:M8)</f>
        <v>177</v>
      </c>
      <c r="Y8" s="24" t="n">
        <f aca="false">SUM(N8:W8)</f>
        <v>342</v>
      </c>
      <c r="Z8" s="25" t="n">
        <f aca="false">+W8/K8-1</f>
        <v>1.66666666666667</v>
      </c>
      <c r="AA8" s="25" t="n">
        <f aca="false">SUM(N8:W8)/SUM(B8:K8)-1</f>
        <v>1.736</v>
      </c>
    </row>
    <row r="9" customFormat="false" ht="13.2" hidden="false" customHeight="false" outlineLevel="0" collapsed="false">
      <c r="A9" s="23" t="s">
        <v>69</v>
      </c>
      <c r="B9" s="23" t="n">
        <v>9</v>
      </c>
      <c r="C9" s="23" t="n">
        <v>14</v>
      </c>
      <c r="D9" s="23" t="n">
        <v>15</v>
      </c>
      <c r="E9" s="23" t="n">
        <v>97</v>
      </c>
      <c r="F9" s="23" t="n">
        <v>6</v>
      </c>
      <c r="G9" s="23" t="n">
        <v>7</v>
      </c>
      <c r="H9" s="23" t="n">
        <v>13</v>
      </c>
      <c r="I9" s="23" t="n">
        <v>5</v>
      </c>
      <c r="J9" s="23" t="n">
        <v>14</v>
      </c>
      <c r="K9" s="23" t="n">
        <v>9</v>
      </c>
      <c r="L9" s="23" t="n">
        <v>22</v>
      </c>
      <c r="M9" s="23" t="n">
        <v>27</v>
      </c>
      <c r="N9" s="23" t="n">
        <v>21</v>
      </c>
      <c r="O9" s="23" t="n">
        <v>6</v>
      </c>
      <c r="P9" s="23" t="n">
        <v>19</v>
      </c>
      <c r="Q9" s="23" t="n">
        <v>11</v>
      </c>
      <c r="R9" s="23" t="n">
        <v>9</v>
      </c>
      <c r="S9" s="23" t="n">
        <v>11</v>
      </c>
      <c r="T9" s="23" t="n">
        <v>12</v>
      </c>
      <c r="U9" s="23" t="n">
        <v>10</v>
      </c>
      <c r="V9" s="23" t="n">
        <v>17</v>
      </c>
      <c r="W9" s="23" t="n">
        <v>17</v>
      </c>
      <c r="X9" s="24" t="n">
        <f aca="false">SUM(B9:M9)</f>
        <v>238</v>
      </c>
      <c r="Y9" s="24" t="n">
        <f aca="false">SUM(N9:W9)</f>
        <v>133</v>
      </c>
      <c r="Z9" s="25" t="n">
        <f aca="false">+W9/K9-1</f>
        <v>0.888888888888889</v>
      </c>
      <c r="AA9" s="25" t="n">
        <f aca="false">SUM(N9:W9)/SUM(B9:K9)-1</f>
        <v>-0.296296296296296</v>
      </c>
    </row>
    <row r="10" customFormat="false" ht="13.2" hidden="false" customHeight="false" outlineLevel="0" collapsed="false">
      <c r="A10" s="23" t="s">
        <v>70</v>
      </c>
      <c r="B10" s="23" t="n">
        <v>8</v>
      </c>
      <c r="C10" s="23" t="n">
        <v>6</v>
      </c>
      <c r="D10" s="23" t="n">
        <v>3</v>
      </c>
      <c r="E10" s="23" t="n">
        <v>3</v>
      </c>
      <c r="F10" s="23" t="n">
        <v>2</v>
      </c>
      <c r="G10" s="23" t="n">
        <v>2</v>
      </c>
      <c r="H10" s="23" t="n">
        <v>2</v>
      </c>
      <c r="I10" s="23" t="n">
        <v>1</v>
      </c>
      <c r="J10" s="23" t="n">
        <v>3</v>
      </c>
      <c r="K10" s="23" t="n">
        <v>2</v>
      </c>
      <c r="L10" s="23" t="n">
        <v>0</v>
      </c>
      <c r="M10" s="23" t="n">
        <v>7</v>
      </c>
      <c r="N10" s="23" t="n">
        <v>6</v>
      </c>
      <c r="O10" s="23" t="n">
        <v>2</v>
      </c>
      <c r="P10" s="23" t="n">
        <v>3</v>
      </c>
      <c r="Q10" s="23" t="n">
        <v>5</v>
      </c>
      <c r="R10" s="23" t="n">
        <v>3</v>
      </c>
      <c r="S10" s="23" t="n">
        <v>3</v>
      </c>
      <c r="T10" s="23" t="n">
        <v>5</v>
      </c>
      <c r="U10" s="23" t="n">
        <v>8</v>
      </c>
      <c r="V10" s="23" t="n">
        <v>8</v>
      </c>
      <c r="W10" s="23" t="n">
        <v>8</v>
      </c>
      <c r="X10" s="24" t="n">
        <f aca="false">SUM(B10:M10)</f>
        <v>39</v>
      </c>
      <c r="Y10" s="24" t="n">
        <f aca="false">SUM(N10:W10)</f>
        <v>51</v>
      </c>
      <c r="Z10" s="25" t="n">
        <f aca="false">+W10/K10-1</f>
        <v>3</v>
      </c>
      <c r="AA10" s="25" t="n">
        <f aca="false">SUM(N10:W10)/SUM(B10:K10)-1</f>
        <v>0.59375</v>
      </c>
    </row>
    <row r="11" customFormat="false" ht="13.2" hidden="false" customHeight="false" outlineLevel="0" collapsed="false">
      <c r="A11" s="23" t="s">
        <v>71</v>
      </c>
      <c r="B11" s="23" t="n">
        <v>10</v>
      </c>
      <c r="C11" s="23" t="n">
        <v>24</v>
      </c>
      <c r="D11" s="23" t="n">
        <v>11</v>
      </c>
      <c r="E11" s="23" t="n">
        <v>20</v>
      </c>
      <c r="F11" s="23" t="n">
        <v>14</v>
      </c>
      <c r="G11" s="23" t="n">
        <v>29</v>
      </c>
      <c r="H11" s="23" t="n">
        <v>32</v>
      </c>
      <c r="I11" s="23" t="n">
        <v>23</v>
      </c>
      <c r="J11" s="23" t="n">
        <v>13</v>
      </c>
      <c r="K11" s="23" t="n">
        <v>24</v>
      </c>
      <c r="L11" s="23" t="n">
        <v>11</v>
      </c>
      <c r="M11" s="23" t="n">
        <v>64</v>
      </c>
      <c r="N11" s="23" t="n">
        <v>26</v>
      </c>
      <c r="O11" s="23" t="n">
        <v>9</v>
      </c>
      <c r="P11" s="23" t="n">
        <v>16</v>
      </c>
      <c r="Q11" s="23" t="n">
        <v>11</v>
      </c>
      <c r="R11" s="23" t="n">
        <v>17</v>
      </c>
      <c r="S11" s="23" t="n">
        <v>24</v>
      </c>
      <c r="T11" s="23" t="n">
        <v>24</v>
      </c>
      <c r="U11" s="23" t="n">
        <v>25</v>
      </c>
      <c r="V11" s="23" t="n">
        <v>29</v>
      </c>
      <c r="W11" s="23" t="n">
        <v>12</v>
      </c>
      <c r="X11" s="24" t="n">
        <f aca="false">SUM(B11:M11)</f>
        <v>275</v>
      </c>
      <c r="Y11" s="24" t="n">
        <f aca="false">SUM(N11:W11)</f>
        <v>193</v>
      </c>
      <c r="Z11" s="25" t="n">
        <f aca="false">+W11/K11-1</f>
        <v>-0.5</v>
      </c>
      <c r="AA11" s="25" t="n">
        <f aca="false">SUM(N11:W11)/SUM(B11:K11)-1</f>
        <v>-0.035</v>
      </c>
    </row>
    <row r="12" customFormat="false" ht="13.2" hidden="false" customHeight="false" outlineLevel="0" collapsed="false">
      <c r="A12" s="23" t="s">
        <v>72</v>
      </c>
      <c r="B12" s="23" t="n">
        <v>11</v>
      </c>
      <c r="C12" s="23" t="n">
        <v>2</v>
      </c>
      <c r="D12" s="23" t="n">
        <v>1</v>
      </c>
      <c r="E12" s="23" t="n">
        <v>10</v>
      </c>
      <c r="F12" s="23" t="n">
        <v>7</v>
      </c>
      <c r="G12" s="23" t="n">
        <v>5</v>
      </c>
      <c r="H12" s="23" t="n">
        <v>3</v>
      </c>
      <c r="I12" s="23" t="n">
        <v>2</v>
      </c>
      <c r="J12" s="23" t="n">
        <v>2</v>
      </c>
      <c r="K12" s="23" t="n">
        <v>1</v>
      </c>
      <c r="L12" s="23" t="n">
        <v>9</v>
      </c>
      <c r="M12" s="23" t="n">
        <v>17</v>
      </c>
      <c r="N12" s="23" t="n">
        <v>7</v>
      </c>
      <c r="O12" s="23" t="n">
        <v>0</v>
      </c>
      <c r="P12" s="23" t="n">
        <v>3</v>
      </c>
      <c r="Q12" s="23" t="n">
        <v>6</v>
      </c>
      <c r="R12" s="23" t="n">
        <v>3</v>
      </c>
      <c r="S12" s="23" t="n">
        <v>3</v>
      </c>
      <c r="T12" s="23" t="n">
        <v>15</v>
      </c>
      <c r="U12" s="23" t="n">
        <v>6</v>
      </c>
      <c r="V12" s="23" t="n">
        <v>6</v>
      </c>
      <c r="W12" s="23" t="n">
        <v>10</v>
      </c>
      <c r="X12" s="24" t="n">
        <f aca="false">SUM(B12:M12)</f>
        <v>70</v>
      </c>
      <c r="Y12" s="24" t="n">
        <f aca="false">SUM(N12:W12)</f>
        <v>59</v>
      </c>
      <c r="Z12" s="25" t="n">
        <f aca="false">+W12/K12-1</f>
        <v>9</v>
      </c>
      <c r="AA12" s="25" t="n">
        <f aca="false">SUM(N12:W12)/SUM(B12:K12)-1</f>
        <v>0.340909090909091</v>
      </c>
    </row>
    <row r="13" customFormat="false" ht="13.2" hidden="false" customHeight="false" outlineLevel="0" collapsed="false">
      <c r="A13" s="23" t="s">
        <v>73</v>
      </c>
      <c r="B13" s="23" t="n">
        <v>1</v>
      </c>
      <c r="C13" s="23" t="n">
        <v>3</v>
      </c>
      <c r="D13" s="23" t="n">
        <v>1</v>
      </c>
      <c r="E13" s="23" t="n">
        <v>1</v>
      </c>
      <c r="F13" s="23" t="n">
        <v>0</v>
      </c>
      <c r="G13" s="23" t="n">
        <v>0</v>
      </c>
      <c r="H13" s="23" t="n">
        <v>1</v>
      </c>
      <c r="I13" s="23" t="n">
        <v>1</v>
      </c>
      <c r="J13" s="23" t="n">
        <v>0</v>
      </c>
      <c r="K13" s="23" t="n">
        <v>1</v>
      </c>
      <c r="L13" s="23" t="n">
        <v>3</v>
      </c>
      <c r="M13" s="23" t="n">
        <v>0</v>
      </c>
      <c r="N13" s="23" t="n">
        <v>2</v>
      </c>
      <c r="O13" s="23" t="n">
        <v>2</v>
      </c>
      <c r="P13" s="23" t="n">
        <v>0</v>
      </c>
      <c r="Q13" s="23" t="n">
        <v>1</v>
      </c>
      <c r="R13" s="23" t="n">
        <v>3</v>
      </c>
      <c r="S13" s="23" t="n">
        <v>0</v>
      </c>
      <c r="T13" s="23" t="n">
        <v>1</v>
      </c>
      <c r="U13" s="23" t="n">
        <v>1</v>
      </c>
      <c r="V13" s="23" t="n">
        <v>1</v>
      </c>
      <c r="W13" s="23" t="n">
        <v>1</v>
      </c>
      <c r="X13" s="24" t="n">
        <f aca="false">SUM(B13:M13)</f>
        <v>12</v>
      </c>
      <c r="Y13" s="24" t="n">
        <f aca="false">SUM(N13:W13)</f>
        <v>12</v>
      </c>
      <c r="Z13" s="25" t="n">
        <f aca="false">+W13/K13-1</f>
        <v>0</v>
      </c>
      <c r="AA13" s="25" t="n">
        <f aca="false">SUM(N13:W13)/SUM(B13:K13)-1</f>
        <v>0.333333333333333</v>
      </c>
    </row>
    <row r="14" customFormat="false" ht="13.2" hidden="false" customHeight="false" outlineLevel="0" collapsed="false">
      <c r="A14" s="23" t="s">
        <v>74</v>
      </c>
      <c r="B14" s="23" t="n">
        <v>3</v>
      </c>
      <c r="C14" s="23" t="n">
        <v>2</v>
      </c>
      <c r="D14" s="23" t="n">
        <v>11</v>
      </c>
      <c r="E14" s="23" t="n">
        <v>1</v>
      </c>
      <c r="F14" s="23" t="n">
        <v>3</v>
      </c>
      <c r="G14" s="23" t="n">
        <v>10</v>
      </c>
      <c r="H14" s="23" t="n">
        <v>4</v>
      </c>
      <c r="I14" s="23" t="n">
        <v>13</v>
      </c>
      <c r="J14" s="23" t="n">
        <v>29</v>
      </c>
      <c r="K14" s="23" t="n">
        <v>10</v>
      </c>
      <c r="L14" s="23" t="n">
        <v>1</v>
      </c>
      <c r="M14" s="23" t="n">
        <v>6</v>
      </c>
      <c r="N14" s="23" t="n">
        <v>9</v>
      </c>
      <c r="O14" s="23" t="n">
        <v>1</v>
      </c>
      <c r="P14" s="23" t="n">
        <v>6</v>
      </c>
      <c r="Q14" s="23" t="n">
        <v>11</v>
      </c>
      <c r="R14" s="23" t="n">
        <v>3</v>
      </c>
      <c r="S14" s="23" t="n">
        <v>3</v>
      </c>
      <c r="T14" s="23" t="n">
        <v>2</v>
      </c>
      <c r="U14" s="23" t="n">
        <v>7</v>
      </c>
      <c r="V14" s="23" t="n">
        <v>6</v>
      </c>
      <c r="W14" s="23" t="n">
        <v>2</v>
      </c>
      <c r="X14" s="24" t="n">
        <f aca="false">SUM(B14:M14)</f>
        <v>93</v>
      </c>
      <c r="Y14" s="24" t="n">
        <f aca="false">SUM(N14:W14)</f>
        <v>50</v>
      </c>
      <c r="Z14" s="25" t="n">
        <f aca="false">+W14/K14-1</f>
        <v>-0.8</v>
      </c>
      <c r="AA14" s="25" t="n">
        <f aca="false">SUM(N14:W14)/SUM(B14:K14)-1</f>
        <v>-0.418604651162791</v>
      </c>
    </row>
    <row r="15" customFormat="false" ht="13.2" hidden="false" customHeight="false" outlineLevel="0" collapsed="false">
      <c r="A15" s="12" t="s">
        <v>43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</row>
  </sheetData>
  <mergeCells count="9">
    <mergeCell ref="A1:AA1"/>
    <mergeCell ref="A2:AA2"/>
    <mergeCell ref="A3:AA3"/>
    <mergeCell ref="A4:AA4"/>
    <mergeCell ref="B5:M5"/>
    <mergeCell ref="N5:W5"/>
    <mergeCell ref="X5:Y5"/>
    <mergeCell ref="Z5:AA5"/>
    <mergeCell ref="A15:AA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4" activeCellId="0" sqref="C3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77"/>
    <col collapsed="false" customWidth="true" hidden="false" outlineLevel="0" max="2" min="2" style="0" width="4.21"/>
    <col collapsed="false" customWidth="true" hidden="false" outlineLevel="0" max="3" min="3" style="0" width="4.1"/>
    <col collapsed="false" customWidth="true" hidden="false" outlineLevel="0" max="4" min="4" style="0" width="4.33"/>
    <col collapsed="false" customWidth="true" hidden="false" outlineLevel="0" max="5" min="5" style="0" width="4.21"/>
    <col collapsed="false" customWidth="true" hidden="false" outlineLevel="0" max="6" min="6" style="0" width="4.1"/>
    <col collapsed="false" customWidth="true" hidden="false" outlineLevel="0" max="7" min="7" style="0" width="3.87"/>
    <col collapsed="false" customWidth="true" hidden="false" outlineLevel="0" max="8" min="8" style="0" width="3.66"/>
    <col collapsed="false" customWidth="true" hidden="false" outlineLevel="0" max="9" min="9" style="0" width="4.43"/>
    <col collapsed="false" customWidth="true" hidden="false" outlineLevel="0" max="10" min="10" style="0" width="4.21"/>
    <col collapsed="false" customWidth="true" hidden="false" outlineLevel="0" max="11" min="11" style="0" width="4.43"/>
    <col collapsed="false" customWidth="true" hidden="false" outlineLevel="0" max="12" min="12" style="0" width="4.33"/>
    <col collapsed="false" customWidth="true" hidden="false" outlineLevel="0" max="13" min="13" style="0" width="3.66"/>
    <col collapsed="false" customWidth="true" hidden="false" outlineLevel="0" max="14" min="14" style="0" width="4.21"/>
    <col collapsed="false" customWidth="true" hidden="false" outlineLevel="0" max="15" min="15" style="0" width="4.1"/>
    <col collapsed="false" customWidth="true" hidden="false" outlineLevel="0" max="16" min="16" style="0" width="4.33"/>
    <col collapsed="false" customWidth="true" hidden="false" outlineLevel="0" max="17" min="17" style="0" width="4.21"/>
    <col collapsed="false" customWidth="true" hidden="false" outlineLevel="0" max="18" min="18" style="0" width="4.1"/>
    <col collapsed="false" customWidth="true" hidden="false" outlineLevel="0" max="19" min="19" style="0" width="3.87"/>
    <col collapsed="false" customWidth="true" hidden="false" outlineLevel="0" max="20" min="20" style="0" width="3.66"/>
    <col collapsed="false" customWidth="true" hidden="false" outlineLevel="0" max="23" min="21" style="0" width="4.87"/>
    <col collapsed="false" customWidth="true" hidden="false" outlineLevel="0" max="24" min="24" style="0" width="10.66"/>
    <col collapsed="false" customWidth="true" hidden="false" outlineLevel="0" max="25" min="25" style="0" width="10.2"/>
    <col collapsed="false" customWidth="true" hidden="false" outlineLevel="0" max="26" min="26" style="0" width="8.66"/>
    <col collapsed="false" customWidth="true" hidden="false" outlineLevel="0" max="27" min="27" style="0" width="11.99"/>
  </cols>
  <sheetData>
    <row r="1" customFormat="false" ht="13.2" hidden="false" customHeight="false" outlineLevel="0" collapsed="false">
      <c r="A1" s="2" t="s">
        <v>7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5.6" hidden="false" customHeight="false" outlineLevel="0" collapsed="false">
      <c r="A2" s="3" t="s">
        <v>4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3.8" hidden="false" customHeight="false" outlineLevel="0" collapsed="false">
      <c r="A3" s="13" t="s">
        <v>76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</row>
    <row r="4" customFormat="false" ht="13.2" hidden="false" customHeight="true" outlineLevel="0" collapsed="false">
      <c r="A4" s="14" t="s">
        <v>77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</row>
    <row r="5" customFormat="false" ht="13.2" hidden="false" customHeight="false" outlineLevel="0" collapsed="false">
      <c r="A5" s="15" t="s">
        <v>48</v>
      </c>
      <c r="B5" s="16" t="s">
        <v>49</v>
      </c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 t="s">
        <v>50</v>
      </c>
      <c r="O5" s="16"/>
      <c r="P5" s="16"/>
      <c r="Q5" s="16"/>
      <c r="R5" s="16"/>
      <c r="S5" s="16"/>
      <c r="T5" s="16"/>
      <c r="U5" s="16"/>
      <c r="V5" s="16"/>
      <c r="W5" s="16"/>
      <c r="X5" s="17" t="s">
        <v>51</v>
      </c>
      <c r="Y5" s="17"/>
      <c r="Z5" s="18" t="s">
        <v>52</v>
      </c>
      <c r="AA5" s="18"/>
    </row>
    <row r="6" customFormat="false" ht="22.8" hidden="false" customHeight="true" outlineLevel="0" collapsed="false">
      <c r="A6" s="19"/>
      <c r="B6" s="20" t="s">
        <v>53</v>
      </c>
      <c r="C6" s="20" t="s">
        <v>54</v>
      </c>
      <c r="D6" s="20" t="s">
        <v>55</v>
      </c>
      <c r="E6" s="20" t="s">
        <v>56</v>
      </c>
      <c r="F6" s="20" t="s">
        <v>57</v>
      </c>
      <c r="G6" s="20" t="s">
        <v>58</v>
      </c>
      <c r="H6" s="20" t="s">
        <v>59</v>
      </c>
      <c r="I6" s="20" t="s">
        <v>60</v>
      </c>
      <c r="J6" s="20" t="s">
        <v>61</v>
      </c>
      <c r="K6" s="20" t="s">
        <v>4</v>
      </c>
      <c r="L6" s="20" t="s">
        <v>62</v>
      </c>
      <c r="M6" s="20" t="s">
        <v>63</v>
      </c>
      <c r="N6" s="20" t="s">
        <v>53</v>
      </c>
      <c r="O6" s="20" t="s">
        <v>54</v>
      </c>
      <c r="P6" s="20" t="s">
        <v>55</v>
      </c>
      <c r="Q6" s="20" t="s">
        <v>56</v>
      </c>
      <c r="R6" s="20" t="s">
        <v>57</v>
      </c>
      <c r="S6" s="20" t="s">
        <v>58</v>
      </c>
      <c r="T6" s="20" t="s">
        <v>59</v>
      </c>
      <c r="U6" s="20" t="s">
        <v>60</v>
      </c>
      <c r="V6" s="20" t="s">
        <v>61</v>
      </c>
      <c r="W6" s="20" t="s">
        <v>4</v>
      </c>
      <c r="X6" s="21" t="s">
        <v>64</v>
      </c>
      <c r="Y6" s="21" t="s">
        <v>78</v>
      </c>
      <c r="Z6" s="22" t="s">
        <v>4</v>
      </c>
      <c r="AA6" s="21" t="s">
        <v>66</v>
      </c>
    </row>
    <row r="7" customFormat="false" ht="13.2" hidden="false" customHeight="false" outlineLevel="0" collapsed="false">
      <c r="A7" s="23" t="s">
        <v>67</v>
      </c>
      <c r="B7" s="23" t="n">
        <v>23</v>
      </c>
      <c r="C7" s="23" t="n">
        <v>13</v>
      </c>
      <c r="D7" s="23" t="n">
        <v>30</v>
      </c>
      <c r="E7" s="23" t="n">
        <v>22</v>
      </c>
      <c r="F7" s="23" t="n">
        <v>22</v>
      </c>
      <c r="G7" s="23" t="n">
        <v>6</v>
      </c>
      <c r="H7" s="23" t="n">
        <v>7</v>
      </c>
      <c r="I7" s="23" t="n">
        <v>21</v>
      </c>
      <c r="J7" s="23" t="n">
        <v>17</v>
      </c>
      <c r="K7" s="23" t="n">
        <v>30</v>
      </c>
      <c r="L7" s="23" t="n">
        <v>23</v>
      </c>
      <c r="M7" s="23" t="n">
        <v>50</v>
      </c>
      <c r="N7" s="23" t="n">
        <v>8</v>
      </c>
      <c r="O7" s="23" t="n">
        <v>13</v>
      </c>
      <c r="P7" s="23" t="n">
        <v>59</v>
      </c>
      <c r="Q7" s="23" t="n">
        <v>28</v>
      </c>
      <c r="R7" s="23" t="n">
        <v>25</v>
      </c>
      <c r="S7" s="23" t="n">
        <v>26</v>
      </c>
      <c r="T7" s="23" t="n">
        <v>19</v>
      </c>
      <c r="U7" s="23" t="n">
        <v>30</v>
      </c>
      <c r="V7" s="23" t="n">
        <v>28</v>
      </c>
      <c r="W7" s="23" t="n">
        <v>26</v>
      </c>
      <c r="X7" s="24" t="n">
        <f aca="false">SUM(B7:M7)</f>
        <v>264</v>
      </c>
      <c r="Y7" s="24" t="n">
        <f aca="false">SUM(N7:W7)</f>
        <v>262</v>
      </c>
      <c r="Z7" s="25" t="n">
        <f aca="false">+W7/K7-1</f>
        <v>-0.133333333333333</v>
      </c>
      <c r="AA7" s="25" t="n">
        <f aca="false">SUM(N7:W7)/SUM(B7:K7)-1</f>
        <v>0.3717277486911</v>
      </c>
    </row>
    <row r="8" customFormat="false" ht="13.2" hidden="false" customHeight="false" outlineLevel="0" collapsed="false">
      <c r="A8" s="23" t="s">
        <v>68</v>
      </c>
      <c r="B8" s="23" t="n">
        <v>17</v>
      </c>
      <c r="C8" s="23" t="n">
        <v>17</v>
      </c>
      <c r="D8" s="23" t="n">
        <v>6</v>
      </c>
      <c r="E8" s="23" t="n">
        <v>9</v>
      </c>
      <c r="F8" s="23" t="n">
        <v>9</v>
      </c>
      <c r="G8" s="23" t="n">
        <v>8</v>
      </c>
      <c r="H8" s="23" t="n">
        <v>13</v>
      </c>
      <c r="I8" s="23" t="n">
        <v>5</v>
      </c>
      <c r="J8" s="23" t="n">
        <v>7</v>
      </c>
      <c r="K8" s="23" t="n">
        <v>12</v>
      </c>
      <c r="L8" s="23" t="n">
        <v>7</v>
      </c>
      <c r="M8" s="23" t="n">
        <v>53</v>
      </c>
      <c r="N8" s="23" t="n">
        <v>19</v>
      </c>
      <c r="O8" s="23" t="n">
        <v>15</v>
      </c>
      <c r="P8" s="23" t="n">
        <v>31</v>
      </c>
      <c r="Q8" s="23" t="n">
        <v>31</v>
      </c>
      <c r="R8" s="23" t="n">
        <v>43</v>
      </c>
      <c r="S8" s="23" t="n">
        <v>28</v>
      </c>
      <c r="T8" s="23" t="n">
        <v>28</v>
      </c>
      <c r="U8" s="23" t="n">
        <v>38</v>
      </c>
      <c r="V8" s="23" t="n">
        <v>34</v>
      </c>
      <c r="W8" s="23" t="n">
        <v>23</v>
      </c>
      <c r="X8" s="24" t="n">
        <f aca="false">SUM(B8:M8)</f>
        <v>163</v>
      </c>
      <c r="Y8" s="24" t="n">
        <f aca="false">SUM(N8:W8)</f>
        <v>290</v>
      </c>
      <c r="Z8" s="25" t="n">
        <f aca="false">+W8/K8-1</f>
        <v>0.916666666666667</v>
      </c>
      <c r="AA8" s="25" t="n">
        <f aca="false">SUM(N8:W8)/SUM(B8:K8)-1</f>
        <v>1.81553398058252</v>
      </c>
    </row>
    <row r="9" customFormat="false" ht="13.2" hidden="false" customHeight="false" outlineLevel="0" collapsed="false">
      <c r="A9" s="23" t="s">
        <v>69</v>
      </c>
      <c r="B9" s="23" t="n">
        <v>12</v>
      </c>
      <c r="C9" s="23" t="n">
        <v>15</v>
      </c>
      <c r="D9" s="23" t="n">
        <v>13</v>
      </c>
      <c r="E9" s="23" t="n">
        <v>38</v>
      </c>
      <c r="F9" s="23" t="n">
        <v>8</v>
      </c>
      <c r="G9" s="23" t="n">
        <v>11</v>
      </c>
      <c r="H9" s="23" t="n">
        <v>34</v>
      </c>
      <c r="I9" s="23" t="n">
        <v>29</v>
      </c>
      <c r="J9" s="23" t="n">
        <v>26</v>
      </c>
      <c r="K9" s="23" t="n">
        <v>35</v>
      </c>
      <c r="L9" s="23" t="n">
        <v>21</v>
      </c>
      <c r="M9" s="23" t="n">
        <v>89</v>
      </c>
      <c r="N9" s="23" t="n">
        <v>15</v>
      </c>
      <c r="O9" s="23" t="n">
        <v>25</v>
      </c>
      <c r="P9" s="23" t="n">
        <v>17</v>
      </c>
      <c r="Q9" s="23" t="n">
        <v>24</v>
      </c>
      <c r="R9" s="23" t="n">
        <v>34</v>
      </c>
      <c r="S9" s="23" t="n">
        <v>15</v>
      </c>
      <c r="T9" s="23" t="n">
        <v>21</v>
      </c>
      <c r="U9" s="23" t="n">
        <v>30</v>
      </c>
      <c r="V9" s="23" t="n">
        <v>31</v>
      </c>
      <c r="W9" s="23" t="n">
        <v>36</v>
      </c>
      <c r="X9" s="24" t="n">
        <f aca="false">SUM(B9:M9)</f>
        <v>331</v>
      </c>
      <c r="Y9" s="24" t="n">
        <f aca="false">SUM(N9:W9)</f>
        <v>248</v>
      </c>
      <c r="Z9" s="25" t="n">
        <f aca="false">+W9/K9-1</f>
        <v>0.0285714285714285</v>
      </c>
      <c r="AA9" s="25" t="n">
        <f aca="false">SUM(N9:W9)/SUM(B9:K9)-1</f>
        <v>0.122171945701357</v>
      </c>
    </row>
    <row r="10" customFormat="false" ht="13.2" hidden="false" customHeight="false" outlineLevel="0" collapsed="false">
      <c r="A10" s="23" t="s">
        <v>70</v>
      </c>
      <c r="B10" s="23" t="n">
        <v>1</v>
      </c>
      <c r="C10" s="23" t="n">
        <v>3</v>
      </c>
      <c r="D10" s="23" t="n">
        <v>4</v>
      </c>
      <c r="E10" s="23" t="n">
        <v>0</v>
      </c>
      <c r="F10" s="23" t="n">
        <v>2</v>
      </c>
      <c r="G10" s="23" t="n">
        <v>1</v>
      </c>
      <c r="H10" s="23" t="n">
        <v>2</v>
      </c>
      <c r="I10" s="23" t="n">
        <v>4</v>
      </c>
      <c r="J10" s="23" t="n">
        <v>6</v>
      </c>
      <c r="K10" s="23" t="n">
        <v>5</v>
      </c>
      <c r="L10" s="23" t="n">
        <v>5</v>
      </c>
      <c r="M10" s="23" t="n">
        <v>7</v>
      </c>
      <c r="N10" s="23" t="n">
        <v>0</v>
      </c>
      <c r="O10" s="23" t="n">
        <v>4</v>
      </c>
      <c r="P10" s="23" t="n">
        <v>3</v>
      </c>
      <c r="Q10" s="23" t="n">
        <v>5</v>
      </c>
      <c r="R10" s="23" t="n">
        <v>5</v>
      </c>
      <c r="S10" s="23" t="n">
        <v>1</v>
      </c>
      <c r="T10" s="23" t="n">
        <v>15</v>
      </c>
      <c r="U10" s="23" t="n">
        <v>6</v>
      </c>
      <c r="V10" s="23" t="n">
        <v>6</v>
      </c>
      <c r="W10" s="23" t="n">
        <v>7</v>
      </c>
      <c r="X10" s="24" t="n">
        <f aca="false">SUM(B10:M10)</f>
        <v>40</v>
      </c>
      <c r="Y10" s="24" t="n">
        <f aca="false">SUM(N10:W10)</f>
        <v>52</v>
      </c>
      <c r="Z10" s="25" t="n">
        <f aca="false">+W10/K10-1</f>
        <v>0.4</v>
      </c>
      <c r="AA10" s="25" t="n">
        <f aca="false">SUM(N10:W10)/SUM(B10:K10)-1</f>
        <v>0.857142857142857</v>
      </c>
    </row>
    <row r="11" customFormat="false" ht="13.2" hidden="false" customHeight="false" outlineLevel="0" collapsed="false">
      <c r="A11" s="23" t="s">
        <v>71</v>
      </c>
      <c r="B11" s="23" t="n">
        <v>8</v>
      </c>
      <c r="C11" s="23" t="n">
        <v>9</v>
      </c>
      <c r="D11" s="23" t="n">
        <v>2</v>
      </c>
      <c r="E11" s="23" t="n">
        <v>5</v>
      </c>
      <c r="F11" s="23" t="n">
        <v>5</v>
      </c>
      <c r="G11" s="23" t="n">
        <v>1</v>
      </c>
      <c r="H11" s="23" t="n">
        <v>3</v>
      </c>
      <c r="I11" s="23" t="n">
        <v>9</v>
      </c>
      <c r="J11" s="23" t="n">
        <v>2</v>
      </c>
      <c r="K11" s="23" t="n">
        <v>2</v>
      </c>
      <c r="L11" s="23" t="n">
        <v>5</v>
      </c>
      <c r="M11" s="23" t="n">
        <v>10</v>
      </c>
      <c r="N11" s="23" t="n">
        <v>10</v>
      </c>
      <c r="O11" s="23" t="n">
        <v>4</v>
      </c>
      <c r="P11" s="23" t="n">
        <v>6</v>
      </c>
      <c r="Q11" s="23" t="n">
        <v>7</v>
      </c>
      <c r="R11" s="23" t="n">
        <v>8</v>
      </c>
      <c r="S11" s="23" t="n">
        <v>8</v>
      </c>
      <c r="T11" s="23" t="n">
        <v>8</v>
      </c>
      <c r="U11" s="23" t="n">
        <v>7</v>
      </c>
      <c r="V11" s="23" t="n">
        <v>3</v>
      </c>
      <c r="W11" s="23" t="n">
        <v>9</v>
      </c>
      <c r="X11" s="24" t="n">
        <f aca="false">SUM(B11:M11)</f>
        <v>61</v>
      </c>
      <c r="Y11" s="24" t="n">
        <f aca="false">SUM(N11:W11)</f>
        <v>70</v>
      </c>
      <c r="Z11" s="25" t="n">
        <f aca="false">+W11/K11-1</f>
        <v>3.5</v>
      </c>
      <c r="AA11" s="25" t="n">
        <f aca="false">SUM(N11:W11)/SUM(B11:K11)-1</f>
        <v>0.521739130434783</v>
      </c>
    </row>
    <row r="12" customFormat="false" ht="13.2" hidden="false" customHeight="false" outlineLevel="0" collapsed="false">
      <c r="A12" s="23" t="s">
        <v>72</v>
      </c>
      <c r="B12" s="23" t="n">
        <v>11</v>
      </c>
      <c r="C12" s="23" t="n">
        <v>8</v>
      </c>
      <c r="D12" s="23" t="n">
        <v>4</v>
      </c>
      <c r="E12" s="23" t="n">
        <v>5</v>
      </c>
      <c r="F12" s="23" t="n">
        <v>6</v>
      </c>
      <c r="G12" s="23" t="n">
        <v>4</v>
      </c>
      <c r="H12" s="23" t="n">
        <v>5</v>
      </c>
      <c r="I12" s="23" t="n">
        <v>9</v>
      </c>
      <c r="J12" s="23" t="n">
        <v>4</v>
      </c>
      <c r="K12" s="23" t="n">
        <v>7</v>
      </c>
      <c r="L12" s="23" t="n">
        <v>4</v>
      </c>
      <c r="M12" s="23" t="n">
        <v>7</v>
      </c>
      <c r="N12" s="23" t="n">
        <v>10</v>
      </c>
      <c r="O12" s="23" t="n">
        <v>0</v>
      </c>
      <c r="P12" s="23" t="n">
        <v>5</v>
      </c>
      <c r="Q12" s="23" t="n">
        <v>11</v>
      </c>
      <c r="R12" s="23" t="n">
        <v>12</v>
      </c>
      <c r="S12" s="23" t="n">
        <v>11</v>
      </c>
      <c r="T12" s="23" t="n">
        <v>12</v>
      </c>
      <c r="U12" s="23" t="n">
        <v>11</v>
      </c>
      <c r="V12" s="23" t="n">
        <v>7</v>
      </c>
      <c r="W12" s="23" t="n">
        <v>4</v>
      </c>
      <c r="X12" s="24" t="n">
        <f aca="false">SUM(B12:M12)</f>
        <v>74</v>
      </c>
      <c r="Y12" s="24" t="n">
        <f aca="false">SUM(N12:W12)</f>
        <v>83</v>
      </c>
      <c r="Z12" s="25" t="n">
        <f aca="false">+W12/K12-1</f>
        <v>-0.428571428571429</v>
      </c>
      <c r="AA12" s="25" t="n">
        <f aca="false">SUM(N12:W12)/SUM(B12:K12)-1</f>
        <v>0.317460317460317</v>
      </c>
    </row>
    <row r="13" customFormat="false" ht="13.2" hidden="false" customHeight="false" outlineLevel="0" collapsed="false">
      <c r="A13" s="23" t="s">
        <v>73</v>
      </c>
      <c r="B13" s="23" t="n">
        <v>1</v>
      </c>
      <c r="C13" s="23" t="n">
        <v>5</v>
      </c>
      <c r="D13" s="23" t="n">
        <v>1</v>
      </c>
      <c r="E13" s="23" t="n">
        <v>3</v>
      </c>
      <c r="F13" s="23" t="n">
        <v>0</v>
      </c>
      <c r="G13" s="23" t="n">
        <v>2</v>
      </c>
      <c r="H13" s="23" t="n">
        <v>1</v>
      </c>
      <c r="I13" s="23" t="n">
        <v>0</v>
      </c>
      <c r="J13" s="23" t="n">
        <v>1</v>
      </c>
      <c r="K13" s="23" t="n">
        <v>4</v>
      </c>
      <c r="L13" s="23" t="n">
        <v>3</v>
      </c>
      <c r="M13" s="23" t="n">
        <v>4</v>
      </c>
      <c r="N13" s="23" t="n">
        <v>4</v>
      </c>
      <c r="O13" s="23" t="n">
        <v>2</v>
      </c>
      <c r="P13" s="23" t="n">
        <v>2</v>
      </c>
      <c r="Q13" s="23" t="n">
        <v>2</v>
      </c>
      <c r="R13" s="23" t="n">
        <v>0</v>
      </c>
      <c r="S13" s="23" t="n">
        <v>1</v>
      </c>
      <c r="T13" s="23" t="n">
        <v>1</v>
      </c>
      <c r="U13" s="23" t="n">
        <v>1</v>
      </c>
      <c r="V13" s="23" t="n">
        <v>1</v>
      </c>
      <c r="W13" s="23" t="n">
        <v>4</v>
      </c>
      <c r="X13" s="24" t="n">
        <f aca="false">SUM(B13:M13)</f>
        <v>25</v>
      </c>
      <c r="Y13" s="24" t="n">
        <f aca="false">SUM(N13:W13)</f>
        <v>18</v>
      </c>
      <c r="Z13" s="25" t="n">
        <f aca="false">+W13/K13-1</f>
        <v>0</v>
      </c>
      <c r="AA13" s="25" t="n">
        <f aca="false">SUM(N13:W13)/SUM(B13:K13)-1</f>
        <v>0</v>
      </c>
    </row>
    <row r="14" customFormat="false" ht="13.2" hidden="false" customHeight="false" outlineLevel="0" collapsed="false">
      <c r="A14" s="23" t="s">
        <v>74</v>
      </c>
      <c r="B14" s="23" t="n">
        <v>7</v>
      </c>
      <c r="C14" s="23" t="n">
        <v>0</v>
      </c>
      <c r="D14" s="23" t="n">
        <v>1</v>
      </c>
      <c r="E14" s="23" t="n">
        <v>8</v>
      </c>
      <c r="F14" s="23" t="n">
        <v>7</v>
      </c>
      <c r="G14" s="23" t="n">
        <v>3</v>
      </c>
      <c r="H14" s="23" t="n">
        <v>6</v>
      </c>
      <c r="I14" s="23" t="n">
        <v>0</v>
      </c>
      <c r="J14" s="23" t="n">
        <v>4</v>
      </c>
      <c r="K14" s="23" t="n">
        <v>9</v>
      </c>
      <c r="L14" s="23" t="n">
        <v>14</v>
      </c>
      <c r="M14" s="23" t="n">
        <v>33</v>
      </c>
      <c r="N14" s="23" t="n">
        <v>24</v>
      </c>
      <c r="O14" s="23" t="n">
        <v>2</v>
      </c>
      <c r="P14" s="23" t="n">
        <v>3</v>
      </c>
      <c r="Q14" s="23" t="n">
        <v>6</v>
      </c>
      <c r="R14" s="23" t="n">
        <v>21</v>
      </c>
      <c r="S14" s="23" t="n">
        <v>10</v>
      </c>
      <c r="T14" s="23" t="n">
        <v>6</v>
      </c>
      <c r="U14" s="23" t="n">
        <v>6</v>
      </c>
      <c r="V14" s="23" t="n">
        <v>4</v>
      </c>
      <c r="W14" s="23" t="n">
        <v>9</v>
      </c>
      <c r="X14" s="24" t="n">
        <f aca="false">SUM(B14:M14)</f>
        <v>92</v>
      </c>
      <c r="Y14" s="24" t="n">
        <f aca="false">SUM(N14:W14)</f>
        <v>91</v>
      </c>
      <c r="Z14" s="25" t="n">
        <f aca="false">+W14/K14-1</f>
        <v>0</v>
      </c>
      <c r="AA14" s="25" t="n">
        <f aca="false">SUM(N14:W14)/SUM(B14:K14)-1</f>
        <v>1.02222222222222</v>
      </c>
    </row>
    <row r="15" customFormat="false" ht="13.2" hidden="false" customHeight="false" outlineLevel="0" collapsed="false">
      <c r="A15" s="12" t="s">
        <v>43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</row>
  </sheetData>
  <mergeCells count="9">
    <mergeCell ref="A1:AA1"/>
    <mergeCell ref="A2:AA2"/>
    <mergeCell ref="A3:AA3"/>
    <mergeCell ref="A4:AA4"/>
    <mergeCell ref="B5:M5"/>
    <mergeCell ref="N5:W5"/>
    <mergeCell ref="X5:Y5"/>
    <mergeCell ref="Z5:AA5"/>
    <mergeCell ref="A15:AA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Y12" activeCellId="0" sqref="Y12"/>
    </sheetView>
  </sheetViews>
  <sheetFormatPr defaultColWidth="11.0546875" defaultRowHeight="13.2" zeroHeight="false" outlineLevelRow="0" outlineLevelCol="0"/>
  <cols>
    <col collapsed="false" customWidth="true" hidden="false" outlineLevel="0" max="1" min="1" style="4" width="17.21"/>
    <col collapsed="false" customWidth="true" hidden="false" outlineLevel="0" max="3" min="2" style="0" width="4.21"/>
    <col collapsed="false" customWidth="true" hidden="false" outlineLevel="0" max="4" min="4" style="0" width="4.55"/>
    <col collapsed="false" customWidth="true" hidden="false" outlineLevel="0" max="5" min="5" style="0" width="4.33"/>
    <col collapsed="false" customWidth="true" hidden="false" outlineLevel="0" max="6" min="6" style="0" width="4.43"/>
    <col collapsed="false" customWidth="true" hidden="false" outlineLevel="0" max="7" min="7" style="0" width="3.76"/>
    <col collapsed="false" customWidth="true" hidden="false" outlineLevel="0" max="8" min="8" style="0" width="3.66"/>
    <col collapsed="false" customWidth="true" hidden="false" outlineLevel="0" max="9" min="9" style="0" width="4.66"/>
    <col collapsed="false" customWidth="true" hidden="false" outlineLevel="0" max="10" min="10" style="0" width="4.21"/>
    <col collapsed="false" customWidth="true" hidden="false" outlineLevel="0" max="11" min="11" style="0" width="4.55"/>
    <col collapsed="false" customWidth="true" hidden="false" outlineLevel="0" max="12" min="12" style="0" width="4.43"/>
    <col collapsed="false" customWidth="true" hidden="false" outlineLevel="0" max="13" min="13" style="0" width="3.99"/>
    <col collapsed="false" customWidth="true" hidden="false" outlineLevel="0" max="15" min="14" style="0" width="4.21"/>
    <col collapsed="false" customWidth="true" hidden="false" outlineLevel="0" max="16" min="16" style="0" width="4.55"/>
    <col collapsed="false" customWidth="true" hidden="false" outlineLevel="0" max="17" min="17" style="0" width="4.33"/>
    <col collapsed="false" customWidth="true" hidden="false" outlineLevel="0" max="18" min="18" style="0" width="4.43"/>
    <col collapsed="false" customWidth="true" hidden="false" outlineLevel="0" max="19" min="19" style="0" width="3.76"/>
    <col collapsed="false" customWidth="true" hidden="false" outlineLevel="0" max="20" min="20" style="0" width="3.66"/>
    <col collapsed="false" customWidth="true" hidden="false" outlineLevel="0" max="21" min="21" style="0" width="4.66"/>
    <col collapsed="false" customWidth="true" hidden="false" outlineLevel="0" max="23" min="22" style="0" width="4.21"/>
    <col collapsed="false" customWidth="true" hidden="false" outlineLevel="0" max="24" min="24" style="26" width="9.21"/>
    <col collapsed="false" customWidth="true" hidden="false" outlineLevel="0" max="25" min="25" style="26" width="9.55"/>
    <col collapsed="false" customWidth="true" hidden="false" outlineLevel="0" max="26" min="26" style="27" width="6.87"/>
    <col collapsed="false" customWidth="true" hidden="false" outlineLevel="0" max="27" min="27" style="27" width="9.43"/>
  </cols>
  <sheetData>
    <row r="1" customFormat="false" ht="13.2" hidden="false" customHeight="false" outlineLevel="0" collapsed="false">
      <c r="A1" s="2" t="s">
        <v>7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s="28" customFormat="true" ht="15.6" hidden="false" customHeight="false" outlineLevel="0" collapsed="false">
      <c r="A2" s="3" t="s">
        <v>8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s="28" customFormat="true" ht="13.8" hidden="false" customHeight="false" outlineLevel="0" collapsed="false">
      <c r="A3" s="13" t="s">
        <v>46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</row>
    <row r="4" s="28" customFormat="true" ht="13.2" hidden="false" customHeight="true" outlineLevel="0" collapsed="false">
      <c r="A4" s="14" t="s">
        <v>47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</row>
    <row r="5" s="28" customFormat="true" ht="13.2" hidden="false" customHeight="true" outlineLevel="0" collapsed="false">
      <c r="A5" s="5" t="s">
        <v>3</v>
      </c>
      <c r="B5" s="16" t="s">
        <v>49</v>
      </c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 t="s">
        <v>50</v>
      </c>
      <c r="O5" s="16"/>
      <c r="P5" s="16"/>
      <c r="Q5" s="16"/>
      <c r="R5" s="16"/>
      <c r="S5" s="16"/>
      <c r="T5" s="16"/>
      <c r="U5" s="16"/>
      <c r="V5" s="16"/>
      <c r="W5" s="16"/>
      <c r="X5" s="17" t="s">
        <v>51</v>
      </c>
      <c r="Y5" s="17"/>
      <c r="Z5" s="18" t="s">
        <v>52</v>
      </c>
      <c r="AA5" s="18"/>
    </row>
    <row r="6" s="28" customFormat="true" ht="20.4" hidden="false" customHeight="true" outlineLevel="0" collapsed="false">
      <c r="A6" s="5"/>
      <c r="B6" s="20" t="s">
        <v>53</v>
      </c>
      <c r="C6" s="20" t="s">
        <v>54</v>
      </c>
      <c r="D6" s="20" t="s">
        <v>55</v>
      </c>
      <c r="E6" s="20" t="s">
        <v>56</v>
      </c>
      <c r="F6" s="20" t="s">
        <v>57</v>
      </c>
      <c r="G6" s="20" t="s">
        <v>58</v>
      </c>
      <c r="H6" s="20" t="s">
        <v>59</v>
      </c>
      <c r="I6" s="20" t="s">
        <v>60</v>
      </c>
      <c r="J6" s="20" t="s">
        <v>61</v>
      </c>
      <c r="K6" s="20" t="s">
        <v>4</v>
      </c>
      <c r="L6" s="20" t="s">
        <v>62</v>
      </c>
      <c r="M6" s="20" t="s">
        <v>63</v>
      </c>
      <c r="N6" s="20" t="s">
        <v>53</v>
      </c>
      <c r="O6" s="20" t="s">
        <v>54</v>
      </c>
      <c r="P6" s="20" t="s">
        <v>55</v>
      </c>
      <c r="Q6" s="20" t="s">
        <v>56</v>
      </c>
      <c r="R6" s="20" t="s">
        <v>57</v>
      </c>
      <c r="S6" s="20" t="s">
        <v>58</v>
      </c>
      <c r="T6" s="20" t="s">
        <v>59</v>
      </c>
      <c r="U6" s="20" t="s">
        <v>60</v>
      </c>
      <c r="V6" s="20" t="s">
        <v>61</v>
      </c>
      <c r="W6" s="20" t="s">
        <v>4</v>
      </c>
      <c r="X6" s="21" t="s">
        <v>81</v>
      </c>
      <c r="Y6" s="21" t="s">
        <v>82</v>
      </c>
      <c r="Z6" s="22" t="s">
        <v>4</v>
      </c>
      <c r="AA6" s="21" t="s">
        <v>66</v>
      </c>
      <c r="AC6" s="28" t="s">
        <v>83</v>
      </c>
      <c r="AD6" s="28" t="n">
        <v>2007</v>
      </c>
      <c r="AE6" s="28" t="n">
        <v>2007</v>
      </c>
      <c r="AF6" s="28" t="n">
        <v>2007</v>
      </c>
      <c r="AG6" s="28" t="n">
        <v>2007</v>
      </c>
      <c r="AH6" s="28" t="n">
        <v>2007</v>
      </c>
      <c r="AI6" s="28" t="n">
        <v>2007</v>
      </c>
      <c r="AJ6" s="28" t="n">
        <v>2007</v>
      </c>
      <c r="AK6" s="28" t="n">
        <v>2007</v>
      </c>
      <c r="AL6" s="28" t="n">
        <v>2007</v>
      </c>
      <c r="AM6" s="28" t="n">
        <v>2007</v>
      </c>
      <c r="AN6" s="28" t="n">
        <v>2007</v>
      </c>
      <c r="AO6" s="28" t="n">
        <v>2007</v>
      </c>
      <c r="AP6" s="28" t="n">
        <v>2008</v>
      </c>
      <c r="AQ6" s="28" t="n">
        <v>2008</v>
      </c>
      <c r="AR6" s="28" t="n">
        <v>2008</v>
      </c>
      <c r="AS6" s="28" t="n">
        <v>2008</v>
      </c>
      <c r="AT6" s="28" t="n">
        <v>2008</v>
      </c>
      <c r="AU6" s="28" t="n">
        <v>2008</v>
      </c>
      <c r="AV6" s="28" t="n">
        <v>2008</v>
      </c>
      <c r="AW6" s="28" t="n">
        <v>2008</v>
      </c>
      <c r="AX6" s="28" t="n">
        <v>2008</v>
      </c>
      <c r="AY6" s="28" t="n">
        <v>2008</v>
      </c>
    </row>
    <row r="7" customFormat="false" ht="13.2" hidden="false" customHeight="false" outlineLevel="0" collapsed="false">
      <c r="A7" s="29" t="s">
        <v>84</v>
      </c>
      <c r="B7" s="30" t="n">
        <f aca="false">SUM(B8:B39)</f>
        <v>73</v>
      </c>
      <c r="C7" s="30" t="n">
        <f aca="false">SUM(C8:C39)</f>
        <v>95</v>
      </c>
      <c r="D7" s="30" t="n">
        <f aca="false">SUM(D8:D39)</f>
        <v>57</v>
      </c>
      <c r="E7" s="30" t="n">
        <f aca="false">SUM(E8:E39)</f>
        <v>149</v>
      </c>
      <c r="F7" s="30" t="n">
        <f aca="false">SUM(F8:F39)</f>
        <v>70</v>
      </c>
      <c r="G7" s="30" t="n">
        <f aca="false">SUM(G8:G39)</f>
        <v>98</v>
      </c>
      <c r="H7" s="30" t="n">
        <f aca="false">SUM(H8:H39)</f>
        <v>64</v>
      </c>
      <c r="I7" s="30" t="n">
        <f aca="false">SUM(I8:I39)</f>
        <v>83</v>
      </c>
      <c r="J7" s="30" t="n">
        <f aca="false">SUM(J8:J39)</f>
        <v>82</v>
      </c>
      <c r="K7" s="30" t="n">
        <f aca="false">SUM(K8:K39)</f>
        <v>71</v>
      </c>
      <c r="L7" s="30" t="n">
        <f aca="false">SUM(L8:L39)</f>
        <v>68</v>
      </c>
      <c r="M7" s="30" t="n">
        <f aca="false">SUM(M8:M39)</f>
        <v>187</v>
      </c>
      <c r="N7" s="30" t="n">
        <f aca="false">SUM(N8:N39)</f>
        <v>123</v>
      </c>
      <c r="O7" s="30" t="n">
        <f aca="false">SUM(O8:O39)</f>
        <v>37</v>
      </c>
      <c r="P7" s="30" t="n">
        <f aca="false">SUM(P8:P39)</f>
        <v>93</v>
      </c>
      <c r="Q7" s="30" t="n">
        <f aca="false">SUM(Q8:Q39)</f>
        <v>122</v>
      </c>
      <c r="R7" s="30" t="n">
        <f aca="false">SUM(R8:R39)</f>
        <v>83</v>
      </c>
      <c r="S7" s="30" t="n">
        <f aca="false">SUM(S8:S39)</f>
        <v>97</v>
      </c>
      <c r="T7" s="30" t="n">
        <f aca="false">SUM(T8:T39)</f>
        <v>97</v>
      </c>
      <c r="U7" s="30" t="n">
        <f aca="false">SUM(U8:U39)</f>
        <v>125</v>
      </c>
      <c r="V7" s="30" t="n">
        <f aca="false">SUM(V8:V39)</f>
        <v>143</v>
      </c>
      <c r="W7" s="30" t="n">
        <f aca="false">SUM(W8:W39)</f>
        <v>106</v>
      </c>
      <c r="X7" s="31" t="n">
        <f aca="false">SUM(X8:X39)</f>
        <v>1097</v>
      </c>
      <c r="Y7" s="31" t="n">
        <f aca="false">SUM(Y8:Y39)</f>
        <v>1026</v>
      </c>
      <c r="Z7" s="25" t="n">
        <f aca="false">+W7/K7-1</f>
        <v>0.492957746478873</v>
      </c>
      <c r="AA7" s="25" t="n">
        <f aca="false">SUM(N7:W7)/SUM(B7:K7)-1</f>
        <v>0.218527315914489</v>
      </c>
      <c r="AC7" s="0" t="s">
        <v>83</v>
      </c>
      <c r="AD7" s="0" t="n">
        <v>1</v>
      </c>
      <c r="AE7" s="0" t="n">
        <v>2</v>
      </c>
      <c r="AF7" s="0" t="n">
        <v>3</v>
      </c>
      <c r="AG7" s="0" t="n">
        <v>4</v>
      </c>
      <c r="AH7" s="0" t="n">
        <v>5</v>
      </c>
      <c r="AI7" s="0" t="n">
        <v>6</v>
      </c>
      <c r="AJ7" s="0" t="n">
        <v>7</v>
      </c>
      <c r="AK7" s="0" t="n">
        <v>8</v>
      </c>
      <c r="AL7" s="0" t="n">
        <v>9</v>
      </c>
      <c r="AM7" s="0" t="n">
        <v>10</v>
      </c>
      <c r="AN7" s="0" t="n">
        <v>11</v>
      </c>
      <c r="AO7" s="0" t="n">
        <v>12</v>
      </c>
      <c r="AP7" s="0" t="n">
        <v>1</v>
      </c>
      <c r="AQ7" s="0" t="n">
        <v>2</v>
      </c>
      <c r="AR7" s="0" t="n">
        <v>3</v>
      </c>
      <c r="AS7" s="0" t="n">
        <v>4</v>
      </c>
      <c r="AT7" s="0" t="n">
        <v>5</v>
      </c>
      <c r="AU7" s="0" t="n">
        <v>6</v>
      </c>
      <c r="AV7" s="0" t="n">
        <v>7</v>
      </c>
      <c r="AW7" s="0" t="n">
        <v>8</v>
      </c>
      <c r="AX7" s="0" t="n">
        <v>9</v>
      </c>
      <c r="AY7" s="0" t="n">
        <v>10</v>
      </c>
    </row>
    <row r="8" customFormat="false" ht="13.2" hidden="false" customHeight="false" outlineLevel="0" collapsed="false">
      <c r="A8" s="32" t="s">
        <v>7</v>
      </c>
      <c r="B8" s="32" t="n">
        <v>0</v>
      </c>
      <c r="C8" s="32" t="n">
        <v>0</v>
      </c>
      <c r="D8" s="32" t="n">
        <v>0</v>
      </c>
      <c r="E8" s="32" t="n">
        <v>0</v>
      </c>
      <c r="F8" s="32" t="n">
        <v>0</v>
      </c>
      <c r="G8" s="32" t="n">
        <v>0</v>
      </c>
      <c r="H8" s="32" t="n">
        <v>0</v>
      </c>
      <c r="I8" s="32" t="n">
        <v>0</v>
      </c>
      <c r="J8" s="32" t="n">
        <v>0</v>
      </c>
      <c r="K8" s="32" t="n">
        <v>0</v>
      </c>
      <c r="L8" s="32" t="n">
        <v>0</v>
      </c>
      <c r="M8" s="32" t="n">
        <v>0</v>
      </c>
      <c r="N8" s="32" t="n">
        <v>0</v>
      </c>
      <c r="O8" s="32" t="n">
        <v>0</v>
      </c>
      <c r="P8" s="32" t="n">
        <v>0</v>
      </c>
      <c r="Q8" s="32" t="n">
        <v>0</v>
      </c>
      <c r="R8" s="32" t="n">
        <v>0</v>
      </c>
      <c r="S8" s="32" t="n">
        <v>1</v>
      </c>
      <c r="T8" s="32" t="n">
        <v>0</v>
      </c>
      <c r="U8" s="32" t="n">
        <v>0</v>
      </c>
      <c r="V8" s="32" t="n">
        <v>0</v>
      </c>
      <c r="W8" s="32" t="n">
        <v>0</v>
      </c>
      <c r="X8" s="24" t="n">
        <f aca="false">SUM(B8:M8)</f>
        <v>0</v>
      </c>
      <c r="Y8" s="24" t="n">
        <f aca="false">SUM(N8:W8)</f>
        <v>1</v>
      </c>
      <c r="Z8" s="25"/>
      <c r="AA8" s="25"/>
      <c r="AC8" s="0" t="s">
        <v>7</v>
      </c>
      <c r="AD8" s="0" t="n">
        <v>0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0</v>
      </c>
      <c r="AJ8" s="0" t="n">
        <v>0</v>
      </c>
      <c r="AK8" s="0" t="n">
        <v>0</v>
      </c>
      <c r="AL8" s="0" t="n">
        <v>0</v>
      </c>
      <c r="AM8" s="0" t="n">
        <v>0</v>
      </c>
      <c r="AN8" s="0" t="n">
        <v>0</v>
      </c>
      <c r="AO8" s="0" t="n">
        <v>0</v>
      </c>
      <c r="AP8" s="0" t="n">
        <v>0</v>
      </c>
      <c r="AQ8" s="0" t="n">
        <v>0</v>
      </c>
      <c r="AR8" s="0" t="n">
        <v>0</v>
      </c>
      <c r="AS8" s="0" t="n">
        <v>0</v>
      </c>
      <c r="AT8" s="0" t="n">
        <v>0</v>
      </c>
      <c r="AU8" s="0" t="n">
        <v>1</v>
      </c>
      <c r="AV8" s="0" t="n">
        <v>0</v>
      </c>
      <c r="AW8" s="0" t="n">
        <v>0</v>
      </c>
      <c r="AX8" s="0" t="n">
        <v>0</v>
      </c>
      <c r="AY8" s="0" t="n">
        <v>0</v>
      </c>
    </row>
    <row r="9" customFormat="false" ht="13.2" hidden="false" customHeight="false" outlineLevel="0" collapsed="false">
      <c r="A9" s="32" t="s">
        <v>8</v>
      </c>
      <c r="B9" s="32" t="n">
        <v>0</v>
      </c>
      <c r="C9" s="32" t="n">
        <v>0</v>
      </c>
      <c r="D9" s="32" t="n">
        <v>0</v>
      </c>
      <c r="E9" s="32" t="n">
        <v>0</v>
      </c>
      <c r="F9" s="32" t="n">
        <v>0</v>
      </c>
      <c r="G9" s="32" t="n">
        <v>2</v>
      </c>
      <c r="H9" s="32" t="n">
        <v>0</v>
      </c>
      <c r="I9" s="32" t="n">
        <v>2</v>
      </c>
      <c r="J9" s="32" t="n">
        <v>0</v>
      </c>
      <c r="K9" s="32" t="n">
        <v>1</v>
      </c>
      <c r="L9" s="32" t="n">
        <v>2</v>
      </c>
      <c r="M9" s="32" t="n">
        <v>1</v>
      </c>
      <c r="N9" s="32" t="n">
        <v>1</v>
      </c>
      <c r="O9" s="32" t="n">
        <v>0</v>
      </c>
      <c r="P9" s="32" t="n">
        <v>0</v>
      </c>
      <c r="Q9" s="32" t="n">
        <v>1</v>
      </c>
      <c r="R9" s="32" t="n">
        <v>0</v>
      </c>
      <c r="S9" s="32" t="n">
        <v>0</v>
      </c>
      <c r="T9" s="32" t="n">
        <v>0</v>
      </c>
      <c r="U9" s="32" t="n">
        <v>2</v>
      </c>
      <c r="V9" s="32" t="n">
        <v>0</v>
      </c>
      <c r="W9" s="32" t="n">
        <v>0</v>
      </c>
      <c r="X9" s="24" t="n">
        <f aca="false">SUM(B9:M9)</f>
        <v>8</v>
      </c>
      <c r="Y9" s="24" t="n">
        <f aca="false">SUM(N9:W9)</f>
        <v>4</v>
      </c>
      <c r="Z9" s="25"/>
      <c r="AA9" s="25" t="n">
        <f aca="false">SUM(N9:W9)/SUM(B9:K9)-1</f>
        <v>-0.2</v>
      </c>
      <c r="AC9" s="0" t="s">
        <v>8</v>
      </c>
      <c r="AD9" s="0" t="n">
        <v>0</v>
      </c>
      <c r="AE9" s="0" t="n">
        <v>0</v>
      </c>
      <c r="AF9" s="0" t="n">
        <v>0</v>
      </c>
      <c r="AG9" s="0" t="n">
        <v>0</v>
      </c>
      <c r="AH9" s="0" t="n">
        <v>0</v>
      </c>
      <c r="AI9" s="0" t="n">
        <v>2</v>
      </c>
      <c r="AJ9" s="0" t="n">
        <v>0</v>
      </c>
      <c r="AK9" s="0" t="n">
        <v>2</v>
      </c>
      <c r="AL9" s="0" t="n">
        <v>0</v>
      </c>
      <c r="AM9" s="0" t="n">
        <v>1</v>
      </c>
      <c r="AN9" s="0" t="n">
        <v>2</v>
      </c>
      <c r="AO9" s="0" t="n">
        <v>1</v>
      </c>
      <c r="AP9" s="0" t="n">
        <v>1</v>
      </c>
      <c r="AQ9" s="0" t="n">
        <v>0</v>
      </c>
      <c r="AR9" s="0" t="n">
        <v>0</v>
      </c>
      <c r="AS9" s="0" t="n">
        <v>1</v>
      </c>
      <c r="AT9" s="0" t="n">
        <v>0</v>
      </c>
      <c r="AU9" s="0" t="n">
        <v>0</v>
      </c>
      <c r="AV9" s="0" t="n">
        <v>0</v>
      </c>
      <c r="AW9" s="0" t="n">
        <v>2</v>
      </c>
      <c r="AX9" s="0" t="n">
        <v>0</v>
      </c>
      <c r="AY9" s="0" t="n">
        <v>0</v>
      </c>
    </row>
    <row r="10" customFormat="false" ht="13.2" hidden="false" customHeight="false" outlineLevel="0" collapsed="false">
      <c r="A10" s="32" t="s">
        <v>9</v>
      </c>
      <c r="B10" s="32" t="n">
        <v>0</v>
      </c>
      <c r="C10" s="32" t="n">
        <v>0</v>
      </c>
      <c r="D10" s="32" t="n">
        <v>0</v>
      </c>
      <c r="E10" s="32" t="n">
        <v>0</v>
      </c>
      <c r="F10" s="32" t="n">
        <v>0</v>
      </c>
      <c r="G10" s="32" t="n">
        <v>1</v>
      </c>
      <c r="H10" s="32" t="n">
        <v>0</v>
      </c>
      <c r="I10" s="32" t="n">
        <v>0</v>
      </c>
      <c r="J10" s="32" t="n">
        <v>0</v>
      </c>
      <c r="K10" s="32" t="n">
        <v>0</v>
      </c>
      <c r="L10" s="32" t="n">
        <v>0</v>
      </c>
      <c r="M10" s="32" t="n">
        <v>0</v>
      </c>
      <c r="N10" s="32" t="n">
        <v>0</v>
      </c>
      <c r="O10" s="32" t="n">
        <v>0</v>
      </c>
      <c r="P10" s="32" t="n">
        <v>0</v>
      </c>
      <c r="Q10" s="32" t="n">
        <v>0</v>
      </c>
      <c r="R10" s="32" t="n">
        <v>0</v>
      </c>
      <c r="S10" s="32" t="n">
        <v>0</v>
      </c>
      <c r="T10" s="32" t="n">
        <v>0</v>
      </c>
      <c r="U10" s="32" t="n">
        <v>0</v>
      </c>
      <c r="V10" s="32" t="n">
        <v>0</v>
      </c>
      <c r="W10" s="32" t="n">
        <v>0</v>
      </c>
      <c r="X10" s="24" t="n">
        <f aca="false">SUM(B10:M10)</f>
        <v>1</v>
      </c>
      <c r="Y10" s="24" t="n">
        <f aca="false">SUM(N10:W10)</f>
        <v>0</v>
      </c>
      <c r="Z10" s="25"/>
      <c r="AA10" s="25"/>
      <c r="AC10" s="0" t="s">
        <v>9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1</v>
      </c>
      <c r="AJ10" s="0" t="n">
        <v>0</v>
      </c>
      <c r="AK10" s="0" t="n">
        <v>0</v>
      </c>
      <c r="AL10" s="0" t="n">
        <v>0</v>
      </c>
      <c r="AM10" s="0" t="n">
        <v>0</v>
      </c>
      <c r="AN10" s="0" t="n">
        <v>0</v>
      </c>
      <c r="AO10" s="0" t="n">
        <v>0</v>
      </c>
      <c r="AP10" s="0" t="n">
        <v>0</v>
      </c>
      <c r="AQ10" s="0" t="n">
        <v>0</v>
      </c>
      <c r="AR10" s="0" t="n">
        <v>0</v>
      </c>
      <c r="AS10" s="0" t="n">
        <v>0</v>
      </c>
      <c r="AT10" s="0" t="n">
        <v>0</v>
      </c>
      <c r="AU10" s="0" t="n">
        <v>0</v>
      </c>
      <c r="AV10" s="0" t="n">
        <v>0</v>
      </c>
      <c r="AW10" s="0" t="n">
        <v>0</v>
      </c>
      <c r="AX10" s="0" t="n">
        <v>0</v>
      </c>
      <c r="AY10" s="0" t="n">
        <v>0</v>
      </c>
    </row>
    <row r="11" customFormat="false" ht="13.2" hidden="false" customHeight="false" outlineLevel="0" collapsed="false">
      <c r="A11" s="32" t="s">
        <v>10</v>
      </c>
      <c r="B11" s="32" t="n">
        <v>1</v>
      </c>
      <c r="C11" s="32" t="n">
        <v>8</v>
      </c>
      <c r="D11" s="32" t="n">
        <v>15</v>
      </c>
      <c r="E11" s="32" t="n">
        <v>1</v>
      </c>
      <c r="F11" s="32" t="n">
        <v>22</v>
      </c>
      <c r="G11" s="32" t="n">
        <v>33</v>
      </c>
      <c r="H11" s="32" t="n">
        <v>1</v>
      </c>
      <c r="I11" s="32" t="n">
        <v>5</v>
      </c>
      <c r="J11" s="32" t="n">
        <v>2</v>
      </c>
      <c r="K11" s="32" t="n">
        <v>6</v>
      </c>
      <c r="L11" s="32" t="n">
        <v>0</v>
      </c>
      <c r="M11" s="32" t="n">
        <v>4</v>
      </c>
      <c r="N11" s="32" t="n">
        <v>6</v>
      </c>
      <c r="O11" s="32" t="n">
        <v>3</v>
      </c>
      <c r="P11" s="32" t="n">
        <v>29</v>
      </c>
      <c r="Q11" s="32" t="n">
        <v>4</v>
      </c>
      <c r="R11" s="32" t="n">
        <v>1</v>
      </c>
      <c r="S11" s="32" t="n">
        <v>3</v>
      </c>
      <c r="T11" s="32" t="n">
        <v>6</v>
      </c>
      <c r="U11" s="32" t="n">
        <v>2</v>
      </c>
      <c r="V11" s="32" t="n">
        <v>1</v>
      </c>
      <c r="W11" s="32" t="n">
        <v>1</v>
      </c>
      <c r="X11" s="24" t="n">
        <f aca="false">SUM(B11:M11)</f>
        <v>98</v>
      </c>
      <c r="Y11" s="24" t="n">
        <f aca="false">SUM(N11:W11)</f>
        <v>56</v>
      </c>
      <c r="Z11" s="25" t="n">
        <f aca="false">+W11/K11-1</f>
        <v>-0.833333333333333</v>
      </c>
      <c r="AA11" s="25" t="n">
        <f aca="false">SUM(N11:W11)/SUM(B11:K11)-1</f>
        <v>-0.404255319148936</v>
      </c>
      <c r="AC11" s="0" t="s">
        <v>10</v>
      </c>
      <c r="AD11" s="0" t="n">
        <v>1</v>
      </c>
      <c r="AE11" s="0" t="n">
        <v>8</v>
      </c>
      <c r="AF11" s="0" t="n">
        <v>15</v>
      </c>
      <c r="AG11" s="0" t="n">
        <v>1</v>
      </c>
      <c r="AH11" s="0" t="n">
        <v>22</v>
      </c>
      <c r="AI11" s="0" t="n">
        <v>33</v>
      </c>
      <c r="AJ11" s="0" t="n">
        <v>1</v>
      </c>
      <c r="AK11" s="0" t="n">
        <v>5</v>
      </c>
      <c r="AL11" s="0" t="n">
        <v>2</v>
      </c>
      <c r="AM11" s="0" t="n">
        <v>6</v>
      </c>
      <c r="AN11" s="0" t="n">
        <v>0</v>
      </c>
      <c r="AO11" s="0" t="n">
        <v>4</v>
      </c>
      <c r="AP11" s="0" t="n">
        <v>6</v>
      </c>
      <c r="AQ11" s="0" t="n">
        <v>3</v>
      </c>
      <c r="AR11" s="0" t="n">
        <v>29</v>
      </c>
      <c r="AS11" s="0" t="n">
        <v>4</v>
      </c>
      <c r="AT11" s="0" t="n">
        <v>1</v>
      </c>
      <c r="AU11" s="0" t="n">
        <v>3</v>
      </c>
      <c r="AV11" s="0" t="n">
        <v>6</v>
      </c>
      <c r="AW11" s="0" t="n">
        <v>2</v>
      </c>
      <c r="AX11" s="0" t="n">
        <v>1</v>
      </c>
      <c r="AY11" s="0" t="n">
        <v>1</v>
      </c>
    </row>
    <row r="12" customFormat="false" ht="13.2" hidden="false" customHeight="false" outlineLevel="0" collapsed="false">
      <c r="A12" s="32" t="s">
        <v>11</v>
      </c>
      <c r="B12" s="32" t="n">
        <v>7</v>
      </c>
      <c r="C12" s="32" t="n">
        <v>5</v>
      </c>
      <c r="D12" s="32" t="n">
        <v>2</v>
      </c>
      <c r="E12" s="32" t="n">
        <v>13</v>
      </c>
      <c r="F12" s="32" t="n">
        <v>3</v>
      </c>
      <c r="G12" s="32" t="n">
        <v>0</v>
      </c>
      <c r="H12" s="32" t="n">
        <v>3</v>
      </c>
      <c r="I12" s="32" t="n">
        <v>1</v>
      </c>
      <c r="J12" s="32" t="n">
        <v>0</v>
      </c>
      <c r="K12" s="32" t="n">
        <v>0</v>
      </c>
      <c r="L12" s="32" t="n">
        <v>1</v>
      </c>
      <c r="M12" s="32" t="n">
        <v>5</v>
      </c>
      <c r="N12" s="32" t="n">
        <v>2</v>
      </c>
      <c r="O12" s="32" t="n">
        <v>0</v>
      </c>
      <c r="P12" s="32" t="n">
        <v>0</v>
      </c>
      <c r="Q12" s="32" t="n">
        <v>0</v>
      </c>
      <c r="R12" s="32" t="n">
        <v>2</v>
      </c>
      <c r="S12" s="32" t="n">
        <v>0</v>
      </c>
      <c r="T12" s="32" t="n">
        <v>0</v>
      </c>
      <c r="U12" s="32" t="n">
        <v>0</v>
      </c>
      <c r="V12" s="32" t="n">
        <v>0</v>
      </c>
      <c r="W12" s="32" t="n">
        <v>0</v>
      </c>
      <c r="X12" s="24" t="n">
        <f aca="false">SUM(B12:M12)</f>
        <v>40</v>
      </c>
      <c r="Y12" s="24" t="n">
        <f aca="false">SUM(N12:W12)</f>
        <v>4</v>
      </c>
      <c r="Z12" s="25"/>
      <c r="AA12" s="25" t="n">
        <f aca="false">SUM(N12:W12)/SUM(B12:K12)-1</f>
        <v>-0.882352941176471</v>
      </c>
      <c r="AC12" s="0" t="s">
        <v>11</v>
      </c>
      <c r="AD12" s="0" t="n">
        <v>7</v>
      </c>
      <c r="AE12" s="0" t="n">
        <v>5</v>
      </c>
      <c r="AF12" s="0" t="n">
        <v>2</v>
      </c>
      <c r="AG12" s="0" t="n">
        <v>13</v>
      </c>
      <c r="AH12" s="0" t="n">
        <v>3</v>
      </c>
      <c r="AI12" s="0" t="n">
        <v>0</v>
      </c>
      <c r="AJ12" s="0" t="n">
        <v>3</v>
      </c>
      <c r="AK12" s="0" t="n">
        <v>1</v>
      </c>
      <c r="AL12" s="0" t="n">
        <v>0</v>
      </c>
      <c r="AM12" s="0" t="n">
        <v>0</v>
      </c>
      <c r="AN12" s="0" t="n">
        <v>1</v>
      </c>
      <c r="AO12" s="0" t="n">
        <v>5</v>
      </c>
      <c r="AP12" s="0" t="n">
        <v>2</v>
      </c>
      <c r="AQ12" s="0" t="n">
        <v>0</v>
      </c>
      <c r="AR12" s="0" t="n">
        <v>0</v>
      </c>
      <c r="AS12" s="0" t="n">
        <v>0</v>
      </c>
      <c r="AT12" s="0" t="n">
        <v>2</v>
      </c>
      <c r="AU12" s="0" t="n">
        <v>0</v>
      </c>
      <c r="AV12" s="0" t="n">
        <v>0</v>
      </c>
      <c r="AW12" s="0" t="n">
        <v>0</v>
      </c>
      <c r="AX12" s="0" t="n">
        <v>0</v>
      </c>
      <c r="AY12" s="0" t="n">
        <v>0</v>
      </c>
    </row>
    <row r="13" customFormat="false" ht="13.2" hidden="false" customHeight="false" outlineLevel="0" collapsed="false">
      <c r="A13" s="32" t="s">
        <v>12</v>
      </c>
      <c r="B13" s="32" t="n">
        <v>1</v>
      </c>
      <c r="C13" s="32" t="n">
        <v>4</v>
      </c>
      <c r="D13" s="32" t="n">
        <v>2</v>
      </c>
      <c r="E13" s="32" t="n">
        <v>0</v>
      </c>
      <c r="F13" s="32" t="n">
        <v>1</v>
      </c>
      <c r="G13" s="32" t="n">
        <v>2</v>
      </c>
      <c r="H13" s="32" t="n">
        <v>5</v>
      </c>
      <c r="I13" s="32" t="n">
        <v>5</v>
      </c>
      <c r="J13" s="32" t="n">
        <v>3</v>
      </c>
      <c r="K13" s="32" t="n">
        <v>8</v>
      </c>
      <c r="L13" s="32" t="n">
        <v>2</v>
      </c>
      <c r="M13" s="32" t="n">
        <v>7</v>
      </c>
      <c r="N13" s="32" t="n">
        <v>6</v>
      </c>
      <c r="O13" s="32" t="n">
        <v>4</v>
      </c>
      <c r="P13" s="32" t="n">
        <v>2</v>
      </c>
      <c r="Q13" s="32" t="n">
        <v>5</v>
      </c>
      <c r="R13" s="32" t="n">
        <v>4</v>
      </c>
      <c r="S13" s="32" t="n">
        <v>1</v>
      </c>
      <c r="T13" s="32" t="n">
        <v>3</v>
      </c>
      <c r="U13" s="32" t="n">
        <v>11</v>
      </c>
      <c r="V13" s="32" t="n">
        <v>2</v>
      </c>
      <c r="W13" s="32" t="n">
        <v>8</v>
      </c>
      <c r="X13" s="24" t="n">
        <f aca="false">SUM(B13:M13)</f>
        <v>40</v>
      </c>
      <c r="Y13" s="24" t="n">
        <f aca="false">SUM(N13:W13)</f>
        <v>46</v>
      </c>
      <c r="Z13" s="25" t="n">
        <f aca="false">+W13/K13-1</f>
        <v>0</v>
      </c>
      <c r="AA13" s="25" t="n">
        <f aca="false">SUM(N13:W13)/SUM(B13:K13)-1</f>
        <v>0.483870967741936</v>
      </c>
      <c r="AC13" s="0" t="s">
        <v>12</v>
      </c>
      <c r="AD13" s="0" t="n">
        <v>1</v>
      </c>
      <c r="AE13" s="0" t="n">
        <v>4</v>
      </c>
      <c r="AF13" s="0" t="n">
        <v>2</v>
      </c>
      <c r="AG13" s="0" t="n">
        <v>0</v>
      </c>
      <c r="AH13" s="0" t="n">
        <v>1</v>
      </c>
      <c r="AI13" s="0" t="n">
        <v>2</v>
      </c>
      <c r="AJ13" s="0" t="n">
        <v>5</v>
      </c>
      <c r="AK13" s="0" t="n">
        <v>5</v>
      </c>
      <c r="AL13" s="0" t="n">
        <v>3</v>
      </c>
      <c r="AM13" s="0" t="n">
        <v>8</v>
      </c>
      <c r="AN13" s="0" t="n">
        <v>2</v>
      </c>
      <c r="AO13" s="0" t="n">
        <v>7</v>
      </c>
      <c r="AP13" s="0" t="n">
        <v>6</v>
      </c>
      <c r="AQ13" s="0" t="n">
        <v>4</v>
      </c>
      <c r="AR13" s="0" t="n">
        <v>2</v>
      </c>
      <c r="AS13" s="0" t="n">
        <v>5</v>
      </c>
      <c r="AT13" s="0" t="n">
        <v>4</v>
      </c>
      <c r="AU13" s="0" t="n">
        <v>1</v>
      </c>
      <c r="AV13" s="0" t="n">
        <v>3</v>
      </c>
      <c r="AW13" s="0" t="n">
        <v>11</v>
      </c>
      <c r="AX13" s="0" t="n">
        <v>2</v>
      </c>
      <c r="AY13" s="0" t="n">
        <v>8</v>
      </c>
    </row>
    <row r="14" customFormat="false" ht="13.2" hidden="false" customHeight="false" outlineLevel="0" collapsed="false">
      <c r="A14" s="32" t="s">
        <v>13</v>
      </c>
      <c r="B14" s="32" t="n">
        <v>0</v>
      </c>
      <c r="C14" s="32" t="n">
        <v>1</v>
      </c>
      <c r="D14" s="32" t="n">
        <v>0</v>
      </c>
      <c r="E14" s="32" t="n">
        <v>0</v>
      </c>
      <c r="F14" s="32" t="n">
        <v>0</v>
      </c>
      <c r="G14" s="32" t="n">
        <v>0</v>
      </c>
      <c r="H14" s="32" t="n">
        <v>1</v>
      </c>
      <c r="I14" s="32" t="n">
        <v>1</v>
      </c>
      <c r="J14" s="32" t="n">
        <v>0</v>
      </c>
      <c r="K14" s="32" t="n">
        <v>0</v>
      </c>
      <c r="L14" s="32" t="n">
        <v>0</v>
      </c>
      <c r="M14" s="32" t="n">
        <v>0</v>
      </c>
      <c r="N14" s="32" t="n">
        <v>1</v>
      </c>
      <c r="O14" s="32" t="n">
        <v>1</v>
      </c>
      <c r="P14" s="32" t="n">
        <v>0</v>
      </c>
      <c r="Q14" s="32" t="n">
        <v>0</v>
      </c>
      <c r="R14" s="32" t="n">
        <v>2</v>
      </c>
      <c r="S14" s="32" t="n">
        <v>0</v>
      </c>
      <c r="T14" s="32" t="n">
        <v>1</v>
      </c>
      <c r="U14" s="32" t="n">
        <v>0</v>
      </c>
      <c r="V14" s="32" t="n">
        <v>0</v>
      </c>
      <c r="W14" s="32" t="n">
        <v>1</v>
      </c>
      <c r="X14" s="24" t="n">
        <f aca="false">SUM(B14:M14)</f>
        <v>3</v>
      </c>
      <c r="Y14" s="24" t="n">
        <f aca="false">SUM(N14:W14)</f>
        <v>6</v>
      </c>
      <c r="Z14" s="25"/>
      <c r="AA14" s="25"/>
      <c r="AC14" s="0" t="s">
        <v>13</v>
      </c>
      <c r="AD14" s="0" t="n">
        <v>0</v>
      </c>
      <c r="AE14" s="0" t="n">
        <v>1</v>
      </c>
      <c r="AF14" s="0" t="n">
        <v>0</v>
      </c>
      <c r="AG14" s="0" t="n">
        <v>0</v>
      </c>
      <c r="AH14" s="0" t="n">
        <v>0</v>
      </c>
      <c r="AI14" s="0" t="n">
        <v>0</v>
      </c>
      <c r="AJ14" s="0" t="n">
        <v>1</v>
      </c>
      <c r="AK14" s="0" t="n">
        <v>1</v>
      </c>
      <c r="AL14" s="0" t="n">
        <v>0</v>
      </c>
      <c r="AM14" s="0" t="n">
        <v>0</v>
      </c>
      <c r="AN14" s="0" t="n">
        <v>0</v>
      </c>
      <c r="AO14" s="0" t="n">
        <v>0</v>
      </c>
      <c r="AP14" s="0" t="n">
        <v>1</v>
      </c>
      <c r="AQ14" s="0" t="n">
        <v>1</v>
      </c>
      <c r="AR14" s="0" t="n">
        <v>0</v>
      </c>
      <c r="AS14" s="0" t="n">
        <v>0</v>
      </c>
      <c r="AT14" s="0" t="n">
        <v>2</v>
      </c>
      <c r="AU14" s="0" t="n">
        <v>0</v>
      </c>
      <c r="AV14" s="0" t="n">
        <v>1</v>
      </c>
      <c r="AW14" s="0" t="n">
        <v>0</v>
      </c>
      <c r="AX14" s="0" t="n">
        <v>0</v>
      </c>
      <c r="AY14" s="0" t="n">
        <v>1</v>
      </c>
    </row>
    <row r="15" customFormat="false" ht="13.2" hidden="false" customHeight="false" outlineLevel="0" collapsed="false">
      <c r="A15" s="32" t="s">
        <v>14</v>
      </c>
      <c r="B15" s="32" t="n">
        <v>11</v>
      </c>
      <c r="C15" s="32" t="n">
        <v>11</v>
      </c>
      <c r="D15" s="32" t="n">
        <v>13</v>
      </c>
      <c r="E15" s="32" t="n">
        <v>95</v>
      </c>
      <c r="F15" s="32" t="n">
        <v>0</v>
      </c>
      <c r="G15" s="32" t="n">
        <v>18</v>
      </c>
      <c r="H15" s="32" t="n">
        <v>16</v>
      </c>
      <c r="I15" s="32" t="n">
        <v>15</v>
      </c>
      <c r="J15" s="32" t="n">
        <v>22</v>
      </c>
      <c r="K15" s="32" t="n">
        <v>13</v>
      </c>
      <c r="L15" s="32" t="n">
        <v>10</v>
      </c>
      <c r="M15" s="32" t="n">
        <v>15</v>
      </c>
      <c r="N15" s="32" t="n">
        <v>9</v>
      </c>
      <c r="O15" s="32" t="n">
        <v>2</v>
      </c>
      <c r="P15" s="32" t="n">
        <v>10</v>
      </c>
      <c r="Q15" s="32" t="n">
        <v>31</v>
      </c>
      <c r="R15" s="32" t="n">
        <v>6</v>
      </c>
      <c r="S15" s="32" t="n">
        <v>18</v>
      </c>
      <c r="T15" s="32" t="n">
        <v>16</v>
      </c>
      <c r="U15" s="32" t="n">
        <v>17</v>
      </c>
      <c r="V15" s="32" t="n">
        <v>15</v>
      </c>
      <c r="W15" s="32" t="n">
        <v>15</v>
      </c>
      <c r="X15" s="24" t="n">
        <f aca="false">SUM(B15:M15)</f>
        <v>239</v>
      </c>
      <c r="Y15" s="24" t="n">
        <f aca="false">SUM(N15:W15)</f>
        <v>139</v>
      </c>
      <c r="Z15" s="25" t="n">
        <f aca="false">+W15/K15-1</f>
        <v>0.153846153846154</v>
      </c>
      <c r="AA15" s="25" t="n">
        <f aca="false">SUM(N15:W15)/SUM(B15:K15)-1</f>
        <v>-0.350467289719626</v>
      </c>
      <c r="AC15" s="0" t="s">
        <v>14</v>
      </c>
      <c r="AD15" s="0" t="n">
        <v>11</v>
      </c>
      <c r="AE15" s="0" t="n">
        <v>11</v>
      </c>
      <c r="AF15" s="0" t="n">
        <v>13</v>
      </c>
      <c r="AG15" s="0" t="n">
        <v>95</v>
      </c>
      <c r="AH15" s="0" t="n">
        <v>0</v>
      </c>
      <c r="AI15" s="0" t="n">
        <v>18</v>
      </c>
      <c r="AJ15" s="0" t="n">
        <v>16</v>
      </c>
      <c r="AK15" s="0" t="n">
        <v>15</v>
      </c>
      <c r="AL15" s="0" t="n">
        <v>22</v>
      </c>
      <c r="AM15" s="0" t="n">
        <v>13</v>
      </c>
      <c r="AN15" s="0" t="n">
        <v>10</v>
      </c>
      <c r="AO15" s="0" t="n">
        <v>15</v>
      </c>
      <c r="AP15" s="0" t="n">
        <v>9</v>
      </c>
      <c r="AQ15" s="0" t="n">
        <v>2</v>
      </c>
      <c r="AR15" s="0" t="n">
        <v>10</v>
      </c>
      <c r="AS15" s="0" t="n">
        <v>31</v>
      </c>
      <c r="AT15" s="0" t="n">
        <v>6</v>
      </c>
      <c r="AU15" s="0" t="n">
        <v>18</v>
      </c>
      <c r="AV15" s="0" t="n">
        <v>16</v>
      </c>
      <c r="AW15" s="0" t="n">
        <v>17</v>
      </c>
      <c r="AX15" s="0" t="n">
        <v>15</v>
      </c>
      <c r="AY15" s="0" t="n">
        <v>15</v>
      </c>
    </row>
    <row r="16" customFormat="false" ht="13.2" hidden="false" customHeight="false" outlineLevel="0" collapsed="false">
      <c r="A16" s="32" t="s">
        <v>15</v>
      </c>
      <c r="B16" s="32" t="n">
        <v>1</v>
      </c>
      <c r="C16" s="32" t="n">
        <v>6</v>
      </c>
      <c r="D16" s="32" t="n">
        <v>1</v>
      </c>
      <c r="E16" s="32" t="n">
        <v>1</v>
      </c>
      <c r="F16" s="32" t="n">
        <v>6</v>
      </c>
      <c r="G16" s="32" t="n">
        <v>1</v>
      </c>
      <c r="H16" s="32" t="n">
        <v>1</v>
      </c>
      <c r="I16" s="32" t="n">
        <v>2</v>
      </c>
      <c r="J16" s="32" t="n">
        <v>2</v>
      </c>
      <c r="K16" s="32" t="n">
        <v>0</v>
      </c>
      <c r="L16" s="32" t="n">
        <v>2</v>
      </c>
      <c r="M16" s="32" t="n">
        <v>3</v>
      </c>
      <c r="N16" s="32" t="n">
        <v>3</v>
      </c>
      <c r="O16" s="32" t="n">
        <v>0</v>
      </c>
      <c r="P16" s="32" t="n">
        <v>2</v>
      </c>
      <c r="Q16" s="32" t="n">
        <v>1</v>
      </c>
      <c r="R16" s="32" t="n">
        <v>0</v>
      </c>
      <c r="S16" s="32" t="n">
        <v>1</v>
      </c>
      <c r="T16" s="32" t="n">
        <v>3</v>
      </c>
      <c r="U16" s="32" t="n">
        <v>1</v>
      </c>
      <c r="V16" s="32" t="n">
        <v>3</v>
      </c>
      <c r="W16" s="32" t="n">
        <v>3</v>
      </c>
      <c r="X16" s="24" t="n">
        <f aca="false">SUM(B16:M16)</f>
        <v>26</v>
      </c>
      <c r="Y16" s="24" t="n">
        <f aca="false">SUM(N16:W16)</f>
        <v>17</v>
      </c>
      <c r="Z16" s="25"/>
      <c r="AA16" s="25" t="n">
        <f aca="false">SUM(N16:W16)/SUM(B16:K16)-1</f>
        <v>-0.19047619047619</v>
      </c>
      <c r="AC16" s="0" t="s">
        <v>15</v>
      </c>
      <c r="AD16" s="0" t="n">
        <v>1</v>
      </c>
      <c r="AE16" s="0" t="n">
        <v>6</v>
      </c>
      <c r="AF16" s="0" t="n">
        <v>1</v>
      </c>
      <c r="AG16" s="0" t="n">
        <v>1</v>
      </c>
      <c r="AH16" s="0" t="n">
        <v>6</v>
      </c>
      <c r="AI16" s="0" t="n">
        <v>1</v>
      </c>
      <c r="AJ16" s="0" t="n">
        <v>1</v>
      </c>
      <c r="AK16" s="0" t="n">
        <v>2</v>
      </c>
      <c r="AL16" s="0" t="n">
        <v>2</v>
      </c>
      <c r="AM16" s="0" t="n">
        <v>0</v>
      </c>
      <c r="AN16" s="0" t="n">
        <v>2</v>
      </c>
      <c r="AO16" s="0" t="n">
        <v>3</v>
      </c>
      <c r="AP16" s="0" t="n">
        <v>3</v>
      </c>
      <c r="AQ16" s="0" t="n">
        <v>0</v>
      </c>
      <c r="AR16" s="0" t="n">
        <v>2</v>
      </c>
      <c r="AS16" s="0" t="n">
        <v>1</v>
      </c>
      <c r="AT16" s="0" t="n">
        <v>0</v>
      </c>
      <c r="AU16" s="0" t="n">
        <v>1</v>
      </c>
      <c r="AV16" s="0" t="n">
        <v>3</v>
      </c>
      <c r="AW16" s="0" t="n">
        <v>1</v>
      </c>
      <c r="AX16" s="0" t="n">
        <v>3</v>
      </c>
      <c r="AY16" s="0" t="n">
        <v>3</v>
      </c>
    </row>
    <row r="17" customFormat="false" ht="13.2" hidden="false" customHeight="false" outlineLevel="0" collapsed="false">
      <c r="A17" s="32" t="s">
        <v>16</v>
      </c>
      <c r="B17" s="32" t="n">
        <v>7</v>
      </c>
      <c r="C17" s="32" t="n">
        <v>2</v>
      </c>
      <c r="D17" s="32" t="n">
        <v>0</v>
      </c>
      <c r="E17" s="32" t="n">
        <v>0</v>
      </c>
      <c r="F17" s="32" t="n">
        <v>0</v>
      </c>
      <c r="G17" s="32" t="n">
        <v>0</v>
      </c>
      <c r="H17" s="32" t="n">
        <v>0</v>
      </c>
      <c r="I17" s="32" t="n">
        <v>0</v>
      </c>
      <c r="J17" s="32" t="n">
        <v>0</v>
      </c>
      <c r="K17" s="32" t="n">
        <v>0</v>
      </c>
      <c r="L17" s="32" t="n">
        <v>0</v>
      </c>
      <c r="M17" s="32" t="n">
        <v>0</v>
      </c>
      <c r="N17" s="32" t="n">
        <v>0</v>
      </c>
      <c r="O17" s="32" t="n">
        <v>0</v>
      </c>
      <c r="P17" s="32" t="n">
        <v>0</v>
      </c>
      <c r="Q17" s="32" t="n">
        <v>0</v>
      </c>
      <c r="R17" s="32" t="n">
        <v>0</v>
      </c>
      <c r="S17" s="32" t="n">
        <v>0</v>
      </c>
      <c r="T17" s="32" t="n">
        <v>0</v>
      </c>
      <c r="U17" s="32" t="n">
        <v>0</v>
      </c>
      <c r="V17" s="32" t="n">
        <v>0</v>
      </c>
      <c r="W17" s="32" t="n">
        <v>0</v>
      </c>
      <c r="X17" s="24" t="n">
        <f aca="false">SUM(B17:M17)</f>
        <v>9</v>
      </c>
      <c r="Y17" s="24" t="n">
        <f aca="false">SUM(N17:W17)</f>
        <v>0</v>
      </c>
      <c r="Z17" s="25"/>
      <c r="AA17" s="25"/>
      <c r="AC17" s="0" t="s">
        <v>16</v>
      </c>
      <c r="AD17" s="0" t="n">
        <v>7</v>
      </c>
      <c r="AE17" s="0" t="n">
        <v>2</v>
      </c>
      <c r="AF17" s="0" t="n">
        <v>0</v>
      </c>
      <c r="AG17" s="0" t="n">
        <v>0</v>
      </c>
      <c r="AH17" s="0" t="n">
        <v>0</v>
      </c>
      <c r="AI17" s="0" t="n">
        <v>0</v>
      </c>
      <c r="AJ17" s="0" t="n">
        <v>0</v>
      </c>
      <c r="AK17" s="0" t="n">
        <v>0</v>
      </c>
      <c r="AL17" s="0" t="n">
        <v>0</v>
      </c>
      <c r="AM17" s="0" t="n">
        <v>0</v>
      </c>
      <c r="AN17" s="0" t="n">
        <v>0</v>
      </c>
      <c r="AO17" s="0" t="n">
        <v>0</v>
      </c>
      <c r="AP17" s="0" t="n">
        <v>0</v>
      </c>
      <c r="AQ17" s="0" t="n">
        <v>0</v>
      </c>
      <c r="AR17" s="0" t="n">
        <v>0</v>
      </c>
      <c r="AS17" s="0" t="n">
        <v>0</v>
      </c>
      <c r="AT17" s="0" t="n">
        <v>0</v>
      </c>
      <c r="AU17" s="0" t="n">
        <v>0</v>
      </c>
      <c r="AV17" s="0" t="n">
        <v>0</v>
      </c>
      <c r="AW17" s="0" t="n">
        <v>0</v>
      </c>
      <c r="AX17" s="0" t="n">
        <v>0</v>
      </c>
      <c r="AY17" s="0" t="n">
        <v>0</v>
      </c>
    </row>
    <row r="18" customFormat="false" ht="13.2" hidden="false" customHeight="false" outlineLevel="0" collapsed="false">
      <c r="A18" s="32" t="s">
        <v>17</v>
      </c>
      <c r="B18" s="32" t="n">
        <v>1</v>
      </c>
      <c r="C18" s="32" t="n">
        <v>2</v>
      </c>
      <c r="D18" s="32" t="n">
        <v>1</v>
      </c>
      <c r="E18" s="32" t="n">
        <v>2</v>
      </c>
      <c r="F18" s="32" t="n">
        <v>8</v>
      </c>
      <c r="G18" s="32" t="n">
        <v>0</v>
      </c>
      <c r="H18" s="32" t="n">
        <v>1</v>
      </c>
      <c r="I18" s="32" t="n">
        <v>1</v>
      </c>
      <c r="J18" s="32" t="n">
        <v>7</v>
      </c>
      <c r="K18" s="32" t="n">
        <v>3</v>
      </c>
      <c r="L18" s="32" t="n">
        <v>1</v>
      </c>
      <c r="M18" s="32" t="n">
        <v>41</v>
      </c>
      <c r="N18" s="32" t="n">
        <v>7</v>
      </c>
      <c r="O18" s="32" t="n">
        <v>1</v>
      </c>
      <c r="P18" s="32" t="n">
        <v>2</v>
      </c>
      <c r="Q18" s="32" t="n">
        <v>1</v>
      </c>
      <c r="R18" s="32" t="n">
        <v>1</v>
      </c>
      <c r="S18" s="32" t="n">
        <v>6</v>
      </c>
      <c r="T18" s="32" t="n">
        <v>0</v>
      </c>
      <c r="U18" s="32" t="n">
        <v>0</v>
      </c>
      <c r="V18" s="32" t="n">
        <v>3</v>
      </c>
      <c r="W18" s="32" t="n">
        <v>1</v>
      </c>
      <c r="X18" s="24" t="n">
        <f aca="false">SUM(B18:M18)</f>
        <v>68</v>
      </c>
      <c r="Y18" s="24" t="n">
        <f aca="false">SUM(N18:W18)</f>
        <v>22</v>
      </c>
      <c r="Z18" s="25" t="n">
        <f aca="false">+W18/K18-1</f>
        <v>-0.666666666666667</v>
      </c>
      <c r="AA18" s="25" t="n">
        <f aca="false">SUM(N18:W18)/SUM(B18:K18)-1</f>
        <v>-0.153846153846154</v>
      </c>
      <c r="AC18" s="0" t="s">
        <v>17</v>
      </c>
      <c r="AD18" s="0" t="n">
        <v>1</v>
      </c>
      <c r="AE18" s="0" t="n">
        <v>2</v>
      </c>
      <c r="AF18" s="0" t="n">
        <v>1</v>
      </c>
      <c r="AG18" s="0" t="n">
        <v>2</v>
      </c>
      <c r="AH18" s="0" t="n">
        <v>8</v>
      </c>
      <c r="AI18" s="0" t="n">
        <v>0</v>
      </c>
      <c r="AJ18" s="0" t="n">
        <v>1</v>
      </c>
      <c r="AK18" s="0" t="n">
        <v>1</v>
      </c>
      <c r="AL18" s="0" t="n">
        <v>7</v>
      </c>
      <c r="AM18" s="0" t="n">
        <v>3</v>
      </c>
      <c r="AN18" s="0" t="n">
        <v>1</v>
      </c>
      <c r="AO18" s="0" t="n">
        <v>41</v>
      </c>
      <c r="AP18" s="0" t="n">
        <v>7</v>
      </c>
      <c r="AQ18" s="0" t="n">
        <v>1</v>
      </c>
      <c r="AR18" s="0" t="n">
        <v>2</v>
      </c>
      <c r="AS18" s="0" t="n">
        <v>1</v>
      </c>
      <c r="AT18" s="0" t="n">
        <v>1</v>
      </c>
      <c r="AU18" s="0" t="n">
        <v>6</v>
      </c>
      <c r="AV18" s="0" t="n">
        <v>0</v>
      </c>
      <c r="AW18" s="0" t="n">
        <v>0</v>
      </c>
      <c r="AX18" s="0" t="n">
        <v>3</v>
      </c>
      <c r="AY18" s="0" t="n">
        <v>1</v>
      </c>
    </row>
    <row r="19" customFormat="false" ht="13.2" hidden="false" customHeight="false" outlineLevel="0" collapsed="false">
      <c r="A19" s="32" t="s">
        <v>18</v>
      </c>
      <c r="B19" s="32" t="n">
        <v>8</v>
      </c>
      <c r="C19" s="32" t="n">
        <v>3</v>
      </c>
      <c r="D19" s="32" t="n">
        <v>0</v>
      </c>
      <c r="E19" s="32" t="n">
        <v>5</v>
      </c>
      <c r="F19" s="32" t="n">
        <v>2</v>
      </c>
      <c r="G19" s="32" t="n">
        <v>7</v>
      </c>
      <c r="H19" s="32" t="n">
        <v>4</v>
      </c>
      <c r="I19" s="32" t="n">
        <v>3</v>
      </c>
      <c r="J19" s="32" t="n">
        <v>6</v>
      </c>
      <c r="K19" s="32" t="n">
        <v>3</v>
      </c>
      <c r="L19" s="32" t="n">
        <v>4</v>
      </c>
      <c r="M19" s="32" t="n">
        <v>20</v>
      </c>
      <c r="N19" s="32" t="n">
        <v>18</v>
      </c>
      <c r="O19" s="32" t="n">
        <v>0</v>
      </c>
      <c r="P19" s="32" t="n">
        <v>3</v>
      </c>
      <c r="Q19" s="32" t="n">
        <v>3</v>
      </c>
      <c r="R19" s="32" t="n">
        <v>6</v>
      </c>
      <c r="S19" s="32" t="n">
        <v>4</v>
      </c>
      <c r="T19" s="32" t="n">
        <v>15</v>
      </c>
      <c r="U19" s="32" t="n">
        <v>12</v>
      </c>
      <c r="V19" s="32" t="n">
        <v>8</v>
      </c>
      <c r="W19" s="32" t="n">
        <v>5</v>
      </c>
      <c r="X19" s="24" t="n">
        <f aca="false">SUM(B19:M19)</f>
        <v>65</v>
      </c>
      <c r="Y19" s="24" t="n">
        <f aca="false">SUM(N19:W19)</f>
        <v>74</v>
      </c>
      <c r="Z19" s="25" t="n">
        <f aca="false">+W19/K19-1</f>
        <v>0.666666666666667</v>
      </c>
      <c r="AA19" s="25" t="n">
        <f aca="false">SUM(N19:W19)/SUM(B19:K19)-1</f>
        <v>0.804878048780488</v>
      </c>
      <c r="AC19" s="0" t="s">
        <v>18</v>
      </c>
      <c r="AD19" s="0" t="n">
        <v>8</v>
      </c>
      <c r="AE19" s="0" t="n">
        <v>3</v>
      </c>
      <c r="AF19" s="0" t="n">
        <v>0</v>
      </c>
      <c r="AG19" s="0" t="n">
        <v>5</v>
      </c>
      <c r="AH19" s="0" t="n">
        <v>2</v>
      </c>
      <c r="AI19" s="0" t="n">
        <v>7</v>
      </c>
      <c r="AJ19" s="0" t="n">
        <v>4</v>
      </c>
      <c r="AK19" s="0" t="n">
        <v>3</v>
      </c>
      <c r="AL19" s="0" t="n">
        <v>6</v>
      </c>
      <c r="AM19" s="0" t="n">
        <v>3</v>
      </c>
      <c r="AN19" s="0" t="n">
        <v>4</v>
      </c>
      <c r="AO19" s="0" t="n">
        <v>20</v>
      </c>
      <c r="AP19" s="0" t="n">
        <v>18</v>
      </c>
      <c r="AQ19" s="0" t="n">
        <v>0</v>
      </c>
      <c r="AR19" s="0" t="n">
        <v>3</v>
      </c>
      <c r="AS19" s="0" t="n">
        <v>3</v>
      </c>
      <c r="AT19" s="0" t="n">
        <v>6</v>
      </c>
      <c r="AU19" s="0" t="n">
        <v>4</v>
      </c>
      <c r="AV19" s="0" t="n">
        <v>15</v>
      </c>
      <c r="AW19" s="0" t="n">
        <v>12</v>
      </c>
      <c r="AX19" s="0" t="n">
        <v>8</v>
      </c>
      <c r="AY19" s="0" t="n">
        <v>5</v>
      </c>
    </row>
    <row r="20" customFormat="false" ht="13.2" hidden="false" customHeight="false" outlineLevel="0" collapsed="false">
      <c r="A20" s="32" t="s">
        <v>19</v>
      </c>
      <c r="B20" s="32" t="n">
        <v>27</v>
      </c>
      <c r="C20" s="32" t="n">
        <v>24</v>
      </c>
      <c r="D20" s="32" t="n">
        <v>14</v>
      </c>
      <c r="E20" s="32" t="n">
        <v>19</v>
      </c>
      <c r="F20" s="32" t="n">
        <v>13</v>
      </c>
      <c r="G20" s="32" t="n">
        <v>19</v>
      </c>
      <c r="H20" s="32" t="n">
        <v>12</v>
      </c>
      <c r="I20" s="32" t="n">
        <v>8</v>
      </c>
      <c r="J20" s="32" t="n">
        <v>20</v>
      </c>
      <c r="K20" s="32" t="n">
        <v>21</v>
      </c>
      <c r="L20" s="32" t="n">
        <v>16</v>
      </c>
      <c r="M20" s="32" t="n">
        <v>49</v>
      </c>
      <c r="N20" s="32" t="n">
        <v>36</v>
      </c>
      <c r="O20" s="32" t="n">
        <v>18</v>
      </c>
      <c r="P20" s="32" t="n">
        <v>15</v>
      </c>
      <c r="Q20" s="32" t="n">
        <v>24</v>
      </c>
      <c r="R20" s="32" t="n">
        <v>35</v>
      </c>
      <c r="S20" s="32" t="n">
        <v>38</v>
      </c>
      <c r="T20" s="32" t="n">
        <v>27</v>
      </c>
      <c r="U20" s="32" t="n">
        <v>34</v>
      </c>
      <c r="V20" s="32" t="n">
        <v>52</v>
      </c>
      <c r="W20" s="32" t="n">
        <v>47</v>
      </c>
      <c r="X20" s="24" t="n">
        <f aca="false">SUM(B20:M20)</f>
        <v>242</v>
      </c>
      <c r="Y20" s="24" t="n">
        <f aca="false">SUM(N20:W20)</f>
        <v>326</v>
      </c>
      <c r="Z20" s="25" t="n">
        <f aca="false">+W20/K20-1</f>
        <v>1.23809523809524</v>
      </c>
      <c r="AA20" s="25" t="n">
        <f aca="false">SUM(N20:W20)/SUM(B20:K20)-1</f>
        <v>0.84180790960452</v>
      </c>
      <c r="AC20" s="0" t="s">
        <v>19</v>
      </c>
      <c r="AD20" s="0" t="n">
        <v>27</v>
      </c>
      <c r="AE20" s="0" t="n">
        <v>24</v>
      </c>
      <c r="AF20" s="0" t="n">
        <v>14</v>
      </c>
      <c r="AG20" s="0" t="n">
        <v>19</v>
      </c>
      <c r="AH20" s="0" t="n">
        <v>13</v>
      </c>
      <c r="AI20" s="0" t="n">
        <v>19</v>
      </c>
      <c r="AJ20" s="0" t="n">
        <v>12</v>
      </c>
      <c r="AK20" s="0" t="n">
        <v>8</v>
      </c>
      <c r="AL20" s="0" t="n">
        <v>20</v>
      </c>
      <c r="AM20" s="0" t="n">
        <v>21</v>
      </c>
      <c r="AN20" s="0" t="n">
        <v>16</v>
      </c>
      <c r="AO20" s="0" t="n">
        <v>49</v>
      </c>
      <c r="AP20" s="0" t="n">
        <v>36</v>
      </c>
      <c r="AQ20" s="0" t="n">
        <v>18</v>
      </c>
      <c r="AR20" s="0" t="n">
        <v>15</v>
      </c>
      <c r="AS20" s="0" t="n">
        <v>24</v>
      </c>
      <c r="AT20" s="0" t="n">
        <v>35</v>
      </c>
      <c r="AU20" s="0" t="n">
        <v>38</v>
      </c>
      <c r="AV20" s="0" t="n">
        <v>27</v>
      </c>
      <c r="AW20" s="0" t="n">
        <v>34</v>
      </c>
      <c r="AX20" s="0" t="n">
        <v>52</v>
      </c>
      <c r="AY20" s="0" t="n">
        <v>47</v>
      </c>
    </row>
    <row r="21" customFormat="false" ht="13.2" hidden="false" customHeight="false" outlineLevel="0" collapsed="false">
      <c r="A21" s="32" t="s">
        <v>20</v>
      </c>
      <c r="B21" s="32" t="n">
        <v>0</v>
      </c>
      <c r="C21" s="32" t="n">
        <v>2</v>
      </c>
      <c r="D21" s="32" t="n">
        <v>0</v>
      </c>
      <c r="E21" s="32" t="n">
        <v>1</v>
      </c>
      <c r="F21" s="32" t="n">
        <v>3</v>
      </c>
      <c r="G21" s="32" t="n">
        <v>3</v>
      </c>
      <c r="H21" s="32" t="n">
        <v>3</v>
      </c>
      <c r="I21" s="32" t="n">
        <v>7</v>
      </c>
      <c r="J21" s="32" t="n">
        <v>1</v>
      </c>
      <c r="K21" s="32" t="n">
        <v>3</v>
      </c>
      <c r="L21" s="32" t="n">
        <v>2</v>
      </c>
      <c r="M21" s="32" t="n">
        <v>4</v>
      </c>
      <c r="N21" s="32" t="n">
        <v>1</v>
      </c>
      <c r="O21" s="32" t="n">
        <v>0</v>
      </c>
      <c r="P21" s="32" t="n">
        <v>3</v>
      </c>
      <c r="Q21" s="32" t="n">
        <v>2</v>
      </c>
      <c r="R21" s="32" t="n">
        <v>2</v>
      </c>
      <c r="S21" s="32" t="n">
        <v>0</v>
      </c>
      <c r="T21" s="32" t="n">
        <v>2</v>
      </c>
      <c r="U21" s="32" t="n">
        <v>9</v>
      </c>
      <c r="V21" s="32" t="n">
        <v>3</v>
      </c>
      <c r="W21" s="32" t="n">
        <v>1</v>
      </c>
      <c r="X21" s="24" t="n">
        <f aca="false">SUM(B21:M21)</f>
        <v>29</v>
      </c>
      <c r="Y21" s="24" t="n">
        <f aca="false">SUM(N21:W21)</f>
        <v>23</v>
      </c>
      <c r="Z21" s="25" t="n">
        <f aca="false">+W21/K21-1</f>
        <v>-0.666666666666667</v>
      </c>
      <c r="AA21" s="25" t="n">
        <f aca="false">SUM(N21:W21)/SUM(B21:K21)-1</f>
        <v>0</v>
      </c>
      <c r="AC21" s="0" t="s">
        <v>20</v>
      </c>
      <c r="AD21" s="0" t="n">
        <v>0</v>
      </c>
      <c r="AE21" s="0" t="n">
        <v>2</v>
      </c>
      <c r="AF21" s="0" t="n">
        <v>0</v>
      </c>
      <c r="AG21" s="0" t="n">
        <v>1</v>
      </c>
      <c r="AH21" s="0" t="n">
        <v>3</v>
      </c>
      <c r="AI21" s="0" t="n">
        <v>3</v>
      </c>
      <c r="AJ21" s="0" t="n">
        <v>3</v>
      </c>
      <c r="AK21" s="0" t="n">
        <v>7</v>
      </c>
      <c r="AL21" s="0" t="n">
        <v>1</v>
      </c>
      <c r="AM21" s="0" t="n">
        <v>3</v>
      </c>
      <c r="AN21" s="0" t="n">
        <v>2</v>
      </c>
      <c r="AO21" s="0" t="n">
        <v>4</v>
      </c>
      <c r="AP21" s="0" t="n">
        <v>1</v>
      </c>
      <c r="AQ21" s="0" t="n">
        <v>0</v>
      </c>
      <c r="AR21" s="0" t="n">
        <v>3</v>
      </c>
      <c r="AS21" s="0" t="n">
        <v>2</v>
      </c>
      <c r="AT21" s="0" t="n">
        <v>2</v>
      </c>
      <c r="AU21" s="0" t="n">
        <v>0</v>
      </c>
      <c r="AV21" s="0" t="n">
        <v>2</v>
      </c>
      <c r="AW21" s="0" t="n">
        <v>9</v>
      </c>
      <c r="AX21" s="0" t="n">
        <v>3</v>
      </c>
      <c r="AY21" s="0" t="n">
        <v>1</v>
      </c>
    </row>
    <row r="22" customFormat="false" ht="13.2" hidden="false" customHeight="false" outlineLevel="0" collapsed="false">
      <c r="A22" s="32" t="s">
        <v>21</v>
      </c>
      <c r="B22" s="32" t="n">
        <v>1</v>
      </c>
      <c r="C22" s="32" t="n">
        <v>2</v>
      </c>
      <c r="D22" s="32" t="n">
        <v>1</v>
      </c>
      <c r="E22" s="32" t="n">
        <v>3</v>
      </c>
      <c r="F22" s="32" t="n">
        <v>2</v>
      </c>
      <c r="G22" s="32" t="n">
        <v>2</v>
      </c>
      <c r="H22" s="32" t="n">
        <v>5</v>
      </c>
      <c r="I22" s="32" t="n">
        <v>9</v>
      </c>
      <c r="J22" s="32" t="n">
        <v>3</v>
      </c>
      <c r="K22" s="32" t="n">
        <v>4</v>
      </c>
      <c r="L22" s="32" t="n">
        <v>6</v>
      </c>
      <c r="M22" s="32" t="n">
        <v>14</v>
      </c>
      <c r="N22" s="32" t="n">
        <v>6</v>
      </c>
      <c r="O22" s="32" t="n">
        <v>1</v>
      </c>
      <c r="P22" s="32" t="n">
        <v>6</v>
      </c>
      <c r="Q22" s="32" t="n">
        <v>0</v>
      </c>
      <c r="R22" s="32" t="n">
        <v>8</v>
      </c>
      <c r="S22" s="32" t="n">
        <v>2</v>
      </c>
      <c r="T22" s="32" t="n">
        <v>7</v>
      </c>
      <c r="U22" s="32" t="n">
        <v>7</v>
      </c>
      <c r="V22" s="32" t="n">
        <v>9</v>
      </c>
      <c r="W22" s="32" t="n">
        <v>7</v>
      </c>
      <c r="X22" s="24" t="n">
        <f aca="false">SUM(B22:M22)</f>
        <v>52</v>
      </c>
      <c r="Y22" s="24" t="n">
        <f aca="false">SUM(N22:W22)</f>
        <v>53</v>
      </c>
      <c r="Z22" s="25" t="n">
        <f aca="false">+W22/K22-1</f>
        <v>0.75</v>
      </c>
      <c r="AA22" s="25" t="n">
        <f aca="false">SUM(N22:W22)/SUM(B22:K22)-1</f>
        <v>0.65625</v>
      </c>
      <c r="AC22" s="0" t="s">
        <v>21</v>
      </c>
      <c r="AD22" s="0" t="n">
        <v>1</v>
      </c>
      <c r="AE22" s="0" t="n">
        <v>2</v>
      </c>
      <c r="AF22" s="0" t="n">
        <v>1</v>
      </c>
      <c r="AG22" s="0" t="n">
        <v>3</v>
      </c>
      <c r="AH22" s="0" t="n">
        <v>2</v>
      </c>
      <c r="AI22" s="0" t="n">
        <v>2</v>
      </c>
      <c r="AJ22" s="0" t="n">
        <v>5</v>
      </c>
      <c r="AK22" s="0" t="n">
        <v>9</v>
      </c>
      <c r="AL22" s="0" t="n">
        <v>3</v>
      </c>
      <c r="AM22" s="0" t="n">
        <v>4</v>
      </c>
      <c r="AN22" s="0" t="n">
        <v>6</v>
      </c>
      <c r="AO22" s="0" t="n">
        <v>14</v>
      </c>
      <c r="AP22" s="0" t="n">
        <v>6</v>
      </c>
      <c r="AQ22" s="0" t="n">
        <v>1</v>
      </c>
      <c r="AR22" s="0" t="n">
        <v>6</v>
      </c>
      <c r="AS22" s="0" t="n">
        <v>0</v>
      </c>
      <c r="AT22" s="0" t="n">
        <v>8</v>
      </c>
      <c r="AU22" s="0" t="n">
        <v>2</v>
      </c>
      <c r="AV22" s="0" t="n">
        <v>7</v>
      </c>
      <c r="AW22" s="0" t="n">
        <v>7</v>
      </c>
      <c r="AX22" s="0" t="n">
        <v>9</v>
      </c>
      <c r="AY22" s="0" t="n">
        <v>7</v>
      </c>
    </row>
    <row r="23" customFormat="false" ht="13.2" hidden="false" customHeight="false" outlineLevel="0" collapsed="false">
      <c r="A23" s="32" t="s">
        <v>22</v>
      </c>
      <c r="B23" s="32" t="n">
        <v>0</v>
      </c>
      <c r="C23" s="32" t="n">
        <v>0</v>
      </c>
      <c r="D23" s="32" t="n">
        <v>0</v>
      </c>
      <c r="E23" s="32" t="n">
        <v>0</v>
      </c>
      <c r="F23" s="32" t="n">
        <v>0</v>
      </c>
      <c r="G23" s="32" t="n">
        <v>0</v>
      </c>
      <c r="H23" s="32" t="n">
        <v>0</v>
      </c>
      <c r="I23" s="32" t="n">
        <v>0</v>
      </c>
      <c r="J23" s="32" t="n">
        <v>2</v>
      </c>
      <c r="K23" s="32" t="n">
        <v>0</v>
      </c>
      <c r="L23" s="32" t="n">
        <v>0</v>
      </c>
      <c r="M23" s="32" t="n">
        <v>2</v>
      </c>
      <c r="N23" s="32" t="n">
        <v>9</v>
      </c>
      <c r="O23" s="32" t="n">
        <v>0</v>
      </c>
      <c r="P23" s="32" t="n">
        <v>3</v>
      </c>
      <c r="Q23" s="32" t="n">
        <v>0</v>
      </c>
      <c r="R23" s="32" t="n">
        <v>1</v>
      </c>
      <c r="S23" s="32" t="n">
        <v>1</v>
      </c>
      <c r="T23" s="32" t="n">
        <v>0</v>
      </c>
      <c r="U23" s="32" t="n">
        <v>0</v>
      </c>
      <c r="V23" s="32" t="n">
        <v>1</v>
      </c>
      <c r="W23" s="32" t="n">
        <v>0</v>
      </c>
      <c r="X23" s="24" t="n">
        <f aca="false">SUM(B23:M23)</f>
        <v>4</v>
      </c>
      <c r="Y23" s="24" t="n">
        <f aca="false">SUM(N23:W23)</f>
        <v>15</v>
      </c>
      <c r="Z23" s="25"/>
      <c r="AA23" s="25" t="n">
        <f aca="false">SUM(N23:W23)/SUM(B23:K23)-1</f>
        <v>6.5</v>
      </c>
      <c r="AC23" s="0" t="s">
        <v>22</v>
      </c>
      <c r="AD23" s="0" t="n">
        <v>0</v>
      </c>
      <c r="AE23" s="0" t="n">
        <v>0</v>
      </c>
      <c r="AF23" s="0" t="n">
        <v>0</v>
      </c>
      <c r="AG23" s="0" t="n">
        <v>0</v>
      </c>
      <c r="AH23" s="0" t="n">
        <v>0</v>
      </c>
      <c r="AI23" s="0" t="n">
        <v>0</v>
      </c>
      <c r="AJ23" s="0" t="n">
        <v>0</v>
      </c>
      <c r="AK23" s="0" t="n">
        <v>0</v>
      </c>
      <c r="AL23" s="0" t="n">
        <v>2</v>
      </c>
      <c r="AM23" s="0" t="n">
        <v>0</v>
      </c>
      <c r="AN23" s="0" t="n">
        <v>0</v>
      </c>
      <c r="AO23" s="0" t="n">
        <v>2</v>
      </c>
      <c r="AP23" s="0" t="n">
        <v>9</v>
      </c>
      <c r="AQ23" s="0" t="n">
        <v>0</v>
      </c>
      <c r="AR23" s="0" t="n">
        <v>3</v>
      </c>
      <c r="AS23" s="0" t="n">
        <v>0</v>
      </c>
      <c r="AT23" s="0" t="n">
        <v>1</v>
      </c>
      <c r="AU23" s="0" t="n">
        <v>1</v>
      </c>
      <c r="AV23" s="0" t="n">
        <v>0</v>
      </c>
      <c r="AW23" s="0" t="n">
        <v>0</v>
      </c>
      <c r="AX23" s="0" t="n">
        <v>1</v>
      </c>
      <c r="AY23" s="0" t="n">
        <v>0</v>
      </c>
    </row>
    <row r="24" customFormat="false" ht="13.2" hidden="false" customHeight="false" outlineLevel="0" collapsed="false">
      <c r="A24" s="32" t="s">
        <v>23</v>
      </c>
      <c r="B24" s="32" t="n">
        <v>1</v>
      </c>
      <c r="C24" s="32" t="n">
        <v>1</v>
      </c>
      <c r="D24" s="32" t="n">
        <v>0</v>
      </c>
      <c r="E24" s="32" t="n">
        <v>1</v>
      </c>
      <c r="F24" s="32" t="n">
        <v>0</v>
      </c>
      <c r="G24" s="32" t="n">
        <v>1</v>
      </c>
      <c r="H24" s="32" t="n">
        <v>2</v>
      </c>
      <c r="I24" s="32" t="n">
        <v>5</v>
      </c>
      <c r="J24" s="32" t="n">
        <v>1</v>
      </c>
      <c r="K24" s="32" t="n">
        <v>0</v>
      </c>
      <c r="L24" s="32" t="n">
        <v>3</v>
      </c>
      <c r="M24" s="32" t="n">
        <v>0</v>
      </c>
      <c r="N24" s="32" t="n">
        <v>6</v>
      </c>
      <c r="O24" s="32" t="n">
        <v>3</v>
      </c>
      <c r="P24" s="32" t="n">
        <v>1</v>
      </c>
      <c r="Q24" s="32" t="n">
        <v>0</v>
      </c>
      <c r="R24" s="32" t="n">
        <v>2</v>
      </c>
      <c r="S24" s="32" t="n">
        <v>1</v>
      </c>
      <c r="T24" s="32" t="n">
        <v>3</v>
      </c>
      <c r="U24" s="32" t="n">
        <v>2</v>
      </c>
      <c r="V24" s="32" t="n">
        <v>2</v>
      </c>
      <c r="W24" s="32" t="n">
        <v>0</v>
      </c>
      <c r="X24" s="24" t="n">
        <f aca="false">SUM(B24:M24)</f>
        <v>15</v>
      </c>
      <c r="Y24" s="24" t="n">
        <f aca="false">SUM(N24:W24)</f>
        <v>20</v>
      </c>
      <c r="Z24" s="25"/>
      <c r="AA24" s="25" t="n">
        <f aca="false">SUM(N24:W24)/SUM(B24:K24)-1</f>
        <v>0.666666666666667</v>
      </c>
      <c r="AC24" s="0" t="s">
        <v>23</v>
      </c>
      <c r="AD24" s="0" t="n">
        <v>1</v>
      </c>
      <c r="AE24" s="0" t="n">
        <v>1</v>
      </c>
      <c r="AF24" s="0" t="n">
        <v>0</v>
      </c>
      <c r="AG24" s="0" t="n">
        <v>1</v>
      </c>
      <c r="AH24" s="0" t="n">
        <v>0</v>
      </c>
      <c r="AI24" s="0" t="n">
        <v>1</v>
      </c>
      <c r="AJ24" s="0" t="n">
        <v>2</v>
      </c>
      <c r="AK24" s="0" t="n">
        <v>5</v>
      </c>
      <c r="AL24" s="0" t="n">
        <v>1</v>
      </c>
      <c r="AM24" s="0" t="n">
        <v>0</v>
      </c>
      <c r="AN24" s="0" t="n">
        <v>3</v>
      </c>
      <c r="AO24" s="0" t="n">
        <v>0</v>
      </c>
      <c r="AP24" s="0" t="n">
        <v>6</v>
      </c>
      <c r="AQ24" s="0" t="n">
        <v>3</v>
      </c>
      <c r="AR24" s="0" t="n">
        <v>1</v>
      </c>
      <c r="AS24" s="0" t="n">
        <v>0</v>
      </c>
      <c r="AT24" s="0" t="n">
        <v>2</v>
      </c>
      <c r="AU24" s="0" t="n">
        <v>1</v>
      </c>
      <c r="AV24" s="0" t="n">
        <v>3</v>
      </c>
      <c r="AW24" s="0" t="n">
        <v>2</v>
      </c>
      <c r="AX24" s="0" t="n">
        <v>2</v>
      </c>
      <c r="AY24" s="0" t="n">
        <v>0</v>
      </c>
    </row>
    <row r="25" customFormat="false" ht="13.2" hidden="false" customHeight="false" outlineLevel="0" collapsed="false">
      <c r="A25" s="32" t="s">
        <v>24</v>
      </c>
      <c r="B25" s="32" t="n">
        <v>0</v>
      </c>
      <c r="C25" s="32" t="n">
        <v>0</v>
      </c>
      <c r="D25" s="32" t="n">
        <v>0</v>
      </c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4</v>
      </c>
      <c r="L25" s="32" t="n">
        <v>0</v>
      </c>
      <c r="M25" s="32" t="n">
        <v>0</v>
      </c>
      <c r="N25" s="32" t="n">
        <v>1</v>
      </c>
      <c r="O25" s="32" t="n">
        <v>0</v>
      </c>
      <c r="P25" s="32" t="n">
        <v>0</v>
      </c>
      <c r="Q25" s="32" t="n">
        <v>1</v>
      </c>
      <c r="R25" s="32" t="n">
        <v>0</v>
      </c>
      <c r="S25" s="32" t="n">
        <v>0</v>
      </c>
      <c r="T25" s="32" t="n">
        <v>0</v>
      </c>
      <c r="U25" s="32" t="n">
        <v>0</v>
      </c>
      <c r="V25" s="32" t="n">
        <v>2</v>
      </c>
      <c r="W25" s="32" t="n">
        <v>0</v>
      </c>
      <c r="X25" s="24" t="n">
        <f aca="false">SUM(B25:M25)</f>
        <v>4</v>
      </c>
      <c r="Y25" s="24" t="n">
        <f aca="false">SUM(N25:W25)</f>
        <v>4</v>
      </c>
      <c r="Z25" s="25"/>
      <c r="AA25" s="25" t="n">
        <f aca="false">SUM(N25:W25)/SUM(B25:K25)-1</f>
        <v>0</v>
      </c>
      <c r="AC25" s="0" t="s">
        <v>24</v>
      </c>
      <c r="AD25" s="0" t="n">
        <v>0</v>
      </c>
      <c r="AE25" s="0" t="n">
        <v>0</v>
      </c>
      <c r="AF25" s="0" t="n">
        <v>0</v>
      </c>
      <c r="AG25" s="0" t="n">
        <v>0</v>
      </c>
      <c r="AH25" s="0" t="n">
        <v>0</v>
      </c>
      <c r="AI25" s="0" t="n">
        <v>0</v>
      </c>
      <c r="AJ25" s="0" t="n">
        <v>0</v>
      </c>
      <c r="AK25" s="0" t="n">
        <v>0</v>
      </c>
      <c r="AL25" s="0" t="n">
        <v>0</v>
      </c>
      <c r="AM25" s="0" t="n">
        <v>4</v>
      </c>
      <c r="AN25" s="0" t="n">
        <v>0</v>
      </c>
      <c r="AO25" s="0" t="n">
        <v>0</v>
      </c>
      <c r="AP25" s="0" t="n">
        <v>1</v>
      </c>
      <c r="AQ25" s="0" t="n">
        <v>0</v>
      </c>
      <c r="AR25" s="0" t="n">
        <v>0</v>
      </c>
      <c r="AS25" s="0" t="n">
        <v>1</v>
      </c>
      <c r="AT25" s="0" t="n">
        <v>0</v>
      </c>
      <c r="AU25" s="0" t="n">
        <v>0</v>
      </c>
      <c r="AV25" s="0" t="n">
        <v>0</v>
      </c>
      <c r="AW25" s="0" t="n">
        <v>0</v>
      </c>
      <c r="AX25" s="0" t="n">
        <v>2</v>
      </c>
      <c r="AY25" s="0" t="n">
        <v>0</v>
      </c>
    </row>
    <row r="26" customFormat="false" ht="13.2" hidden="false" customHeight="false" outlineLevel="0" collapsed="false">
      <c r="A26" s="32" t="s">
        <v>25</v>
      </c>
      <c r="B26" s="32" t="n">
        <v>3</v>
      </c>
      <c r="C26" s="32" t="n">
        <v>13</v>
      </c>
      <c r="D26" s="32" t="n">
        <v>4</v>
      </c>
      <c r="E26" s="32" t="n">
        <v>2</v>
      </c>
      <c r="F26" s="32" t="n">
        <v>6</v>
      </c>
      <c r="G26" s="32" t="n">
        <v>4</v>
      </c>
      <c r="H26" s="32" t="n">
        <v>5</v>
      </c>
      <c r="I26" s="32" t="n">
        <v>9</v>
      </c>
      <c r="J26" s="32" t="n">
        <v>11</v>
      </c>
      <c r="K26" s="32" t="n">
        <v>2</v>
      </c>
      <c r="L26" s="32" t="n">
        <v>6</v>
      </c>
      <c r="M26" s="32" t="n">
        <v>4</v>
      </c>
      <c r="N26" s="32" t="n">
        <v>4</v>
      </c>
      <c r="O26" s="32" t="n">
        <v>1</v>
      </c>
      <c r="P26" s="32" t="n">
        <v>10</v>
      </c>
      <c r="Q26" s="32" t="n">
        <v>18</v>
      </c>
      <c r="R26" s="32" t="n">
        <v>4</v>
      </c>
      <c r="S26" s="32" t="n">
        <v>12</v>
      </c>
      <c r="T26" s="32" t="n">
        <v>2</v>
      </c>
      <c r="U26" s="32" t="n">
        <v>12</v>
      </c>
      <c r="V26" s="32" t="n">
        <v>22</v>
      </c>
      <c r="W26" s="32" t="n">
        <v>3</v>
      </c>
      <c r="X26" s="24" t="n">
        <f aca="false">SUM(B26:M26)</f>
        <v>69</v>
      </c>
      <c r="Y26" s="24" t="n">
        <f aca="false">SUM(N26:W26)</f>
        <v>88</v>
      </c>
      <c r="Z26" s="25" t="n">
        <f aca="false">+W26/K26-1</f>
        <v>0.5</v>
      </c>
      <c r="AA26" s="25" t="n">
        <f aca="false">SUM(N26:W26)/SUM(B26:K26)-1</f>
        <v>0.491525423728814</v>
      </c>
      <c r="AC26" s="0" t="s">
        <v>25</v>
      </c>
      <c r="AD26" s="0" t="n">
        <v>3</v>
      </c>
      <c r="AE26" s="0" t="n">
        <v>13</v>
      </c>
      <c r="AF26" s="0" t="n">
        <v>4</v>
      </c>
      <c r="AG26" s="0" t="n">
        <v>2</v>
      </c>
      <c r="AH26" s="0" t="n">
        <v>6</v>
      </c>
      <c r="AI26" s="0" t="n">
        <v>4</v>
      </c>
      <c r="AJ26" s="0" t="n">
        <v>5</v>
      </c>
      <c r="AK26" s="0" t="n">
        <v>9</v>
      </c>
      <c r="AL26" s="0" t="n">
        <v>11</v>
      </c>
      <c r="AM26" s="0" t="n">
        <v>2</v>
      </c>
      <c r="AN26" s="0" t="n">
        <v>6</v>
      </c>
      <c r="AO26" s="0" t="n">
        <v>4</v>
      </c>
      <c r="AP26" s="0" t="n">
        <v>4</v>
      </c>
      <c r="AQ26" s="0" t="n">
        <v>1</v>
      </c>
      <c r="AR26" s="0" t="n">
        <v>10</v>
      </c>
      <c r="AS26" s="0" t="n">
        <v>18</v>
      </c>
      <c r="AT26" s="0" t="n">
        <v>4</v>
      </c>
      <c r="AU26" s="0" t="n">
        <v>12</v>
      </c>
      <c r="AV26" s="0" t="n">
        <v>2</v>
      </c>
      <c r="AW26" s="0" t="n">
        <v>12</v>
      </c>
      <c r="AX26" s="0" t="n">
        <v>22</v>
      </c>
      <c r="AY26" s="0" t="n">
        <v>3</v>
      </c>
    </row>
    <row r="27" customFormat="false" ht="13.2" hidden="false" customHeight="false" outlineLevel="0" collapsed="false">
      <c r="A27" s="32" t="s">
        <v>26</v>
      </c>
      <c r="B27" s="32" t="n">
        <v>0</v>
      </c>
      <c r="C27" s="32" t="n">
        <v>0</v>
      </c>
      <c r="D27" s="32" t="n">
        <v>0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0</v>
      </c>
      <c r="M27" s="32" t="n">
        <v>0</v>
      </c>
      <c r="N27" s="32" t="n">
        <v>1</v>
      </c>
      <c r="O27" s="32" t="n">
        <v>0</v>
      </c>
      <c r="P27" s="32" t="n">
        <v>1</v>
      </c>
      <c r="Q27" s="32" t="n">
        <v>0</v>
      </c>
      <c r="R27" s="32" t="n">
        <v>0</v>
      </c>
      <c r="S27" s="32" t="n">
        <v>0</v>
      </c>
      <c r="T27" s="32" t="n">
        <v>0</v>
      </c>
      <c r="U27" s="32" t="n">
        <v>0</v>
      </c>
      <c r="V27" s="32" t="n">
        <v>1</v>
      </c>
      <c r="W27" s="32" t="n">
        <v>0</v>
      </c>
      <c r="X27" s="24" t="n">
        <f aca="false">SUM(B27:M27)</f>
        <v>0</v>
      </c>
      <c r="Y27" s="24" t="n">
        <f aca="false">SUM(N27:W27)</f>
        <v>3</v>
      </c>
      <c r="Z27" s="25"/>
      <c r="AA27" s="25"/>
      <c r="AC27" s="0" t="s">
        <v>26</v>
      </c>
      <c r="AD27" s="0" t="n">
        <v>0</v>
      </c>
      <c r="AE27" s="0" t="n">
        <v>0</v>
      </c>
      <c r="AF27" s="0" t="n">
        <v>0</v>
      </c>
      <c r="AG27" s="0" t="n">
        <v>0</v>
      </c>
      <c r="AH27" s="0" t="n">
        <v>0</v>
      </c>
      <c r="AI27" s="0" t="n">
        <v>0</v>
      </c>
      <c r="AJ27" s="0" t="n">
        <v>0</v>
      </c>
      <c r="AK27" s="0" t="n">
        <v>0</v>
      </c>
      <c r="AL27" s="0" t="n">
        <v>0</v>
      </c>
      <c r="AM27" s="0" t="n">
        <v>0</v>
      </c>
      <c r="AN27" s="0" t="n">
        <v>0</v>
      </c>
      <c r="AO27" s="0" t="n">
        <v>0</v>
      </c>
      <c r="AP27" s="0" t="n">
        <v>1</v>
      </c>
      <c r="AQ27" s="0" t="n">
        <v>0</v>
      </c>
      <c r="AR27" s="0" t="n">
        <v>1</v>
      </c>
      <c r="AS27" s="0" t="n">
        <v>0</v>
      </c>
      <c r="AT27" s="0" t="n">
        <v>0</v>
      </c>
      <c r="AU27" s="0" t="n">
        <v>0</v>
      </c>
      <c r="AV27" s="0" t="n">
        <v>0</v>
      </c>
      <c r="AW27" s="0" t="n">
        <v>0</v>
      </c>
      <c r="AX27" s="0" t="n">
        <v>1</v>
      </c>
      <c r="AY27" s="0" t="n">
        <v>0</v>
      </c>
    </row>
    <row r="28" customFormat="false" ht="13.2" hidden="false" customHeight="false" outlineLevel="0" collapsed="false">
      <c r="A28" s="32" t="s">
        <v>27</v>
      </c>
      <c r="B28" s="32" t="n">
        <v>0</v>
      </c>
      <c r="C28" s="32" t="n">
        <v>2</v>
      </c>
      <c r="D28" s="32" t="n">
        <v>1</v>
      </c>
      <c r="E28" s="32" t="n">
        <v>0</v>
      </c>
      <c r="F28" s="32" t="n">
        <v>0</v>
      </c>
      <c r="G28" s="32" t="n">
        <v>1</v>
      </c>
      <c r="H28" s="32" t="n">
        <v>0</v>
      </c>
      <c r="I28" s="32" t="n">
        <v>3</v>
      </c>
      <c r="J28" s="32" t="n">
        <v>1</v>
      </c>
      <c r="K28" s="32" t="n">
        <v>1</v>
      </c>
      <c r="L28" s="32" t="n">
        <v>2</v>
      </c>
      <c r="M28" s="32" t="n">
        <v>1</v>
      </c>
      <c r="N28" s="32" t="n">
        <v>3</v>
      </c>
      <c r="O28" s="32" t="n">
        <v>3</v>
      </c>
      <c r="P28" s="32" t="n">
        <v>0</v>
      </c>
      <c r="Q28" s="32" t="n">
        <v>1</v>
      </c>
      <c r="R28" s="32" t="n">
        <v>3</v>
      </c>
      <c r="S28" s="32" t="n">
        <v>0</v>
      </c>
      <c r="T28" s="32" t="n">
        <v>1</v>
      </c>
      <c r="U28" s="32" t="n">
        <v>0</v>
      </c>
      <c r="V28" s="32" t="n">
        <v>1</v>
      </c>
      <c r="W28" s="32" t="n">
        <v>0</v>
      </c>
      <c r="X28" s="24" t="n">
        <f aca="false">SUM(B28:M28)</f>
        <v>12</v>
      </c>
      <c r="Y28" s="24" t="n">
        <f aca="false">SUM(N28:W28)</f>
        <v>12</v>
      </c>
      <c r="Z28" s="25"/>
      <c r="AA28" s="25" t="n">
        <f aca="false">SUM(N28:W28)/SUM(B28:K28)-1</f>
        <v>0.333333333333333</v>
      </c>
      <c r="AC28" s="0" t="s">
        <v>27</v>
      </c>
      <c r="AD28" s="0" t="n">
        <v>0</v>
      </c>
      <c r="AE28" s="0" t="n">
        <v>2</v>
      </c>
      <c r="AF28" s="0" t="n">
        <v>1</v>
      </c>
      <c r="AG28" s="0" t="n">
        <v>0</v>
      </c>
      <c r="AH28" s="0" t="n">
        <v>0</v>
      </c>
      <c r="AI28" s="0" t="n">
        <v>1</v>
      </c>
      <c r="AJ28" s="0" t="n">
        <v>0</v>
      </c>
      <c r="AK28" s="0" t="n">
        <v>3</v>
      </c>
      <c r="AL28" s="0" t="n">
        <v>1</v>
      </c>
      <c r="AM28" s="0" t="n">
        <v>1</v>
      </c>
      <c r="AN28" s="0" t="n">
        <v>2</v>
      </c>
      <c r="AO28" s="0" t="n">
        <v>1</v>
      </c>
      <c r="AP28" s="0" t="n">
        <v>3</v>
      </c>
      <c r="AQ28" s="0" t="n">
        <v>3</v>
      </c>
      <c r="AR28" s="0" t="n">
        <v>0</v>
      </c>
      <c r="AS28" s="0" t="n">
        <v>1</v>
      </c>
      <c r="AT28" s="0" t="n">
        <v>3</v>
      </c>
      <c r="AU28" s="0" t="n">
        <v>0</v>
      </c>
      <c r="AV28" s="0" t="n">
        <v>1</v>
      </c>
      <c r="AW28" s="0" t="n">
        <v>0</v>
      </c>
      <c r="AX28" s="0" t="n">
        <v>1</v>
      </c>
      <c r="AY28" s="0" t="n">
        <v>0</v>
      </c>
    </row>
    <row r="29" customFormat="false" ht="13.2" hidden="false" customHeight="false" outlineLevel="0" collapsed="false">
      <c r="A29" s="32" t="s">
        <v>28</v>
      </c>
      <c r="B29" s="32" t="n">
        <v>1</v>
      </c>
      <c r="C29" s="32" t="n">
        <v>1</v>
      </c>
      <c r="D29" s="32" t="n">
        <v>0</v>
      </c>
      <c r="E29" s="32" t="n">
        <v>2</v>
      </c>
      <c r="F29" s="32" t="n">
        <v>0</v>
      </c>
      <c r="G29" s="32" t="n">
        <v>2</v>
      </c>
      <c r="H29" s="32" t="n">
        <v>1</v>
      </c>
      <c r="I29" s="32" t="n">
        <v>3</v>
      </c>
      <c r="J29" s="32" t="n">
        <v>0</v>
      </c>
      <c r="K29" s="32" t="n">
        <v>0</v>
      </c>
      <c r="L29" s="32" t="n">
        <v>1</v>
      </c>
      <c r="M29" s="32" t="n">
        <v>1</v>
      </c>
      <c r="N29" s="32" t="n">
        <v>0</v>
      </c>
      <c r="O29" s="32" t="n">
        <v>0</v>
      </c>
      <c r="P29" s="32" t="n">
        <v>0</v>
      </c>
      <c r="Q29" s="32" t="n">
        <v>0</v>
      </c>
      <c r="R29" s="32" t="n">
        <v>0</v>
      </c>
      <c r="S29" s="32" t="n">
        <v>1</v>
      </c>
      <c r="T29" s="32" t="n">
        <v>1</v>
      </c>
      <c r="U29" s="32" t="n">
        <v>0</v>
      </c>
      <c r="V29" s="32" t="n">
        <v>0</v>
      </c>
      <c r="W29" s="32" t="n">
        <v>0</v>
      </c>
      <c r="X29" s="24" t="n">
        <f aca="false">SUM(B29:M29)</f>
        <v>12</v>
      </c>
      <c r="Y29" s="24" t="n">
        <f aca="false">SUM(N29:W29)</f>
        <v>2</v>
      </c>
      <c r="Z29" s="25"/>
      <c r="AA29" s="25" t="n">
        <f aca="false">SUM(N29:W29)/SUM(B29:K29)-1</f>
        <v>-0.8</v>
      </c>
      <c r="AC29" s="0" t="s">
        <v>28</v>
      </c>
      <c r="AD29" s="0" t="n">
        <v>1</v>
      </c>
      <c r="AE29" s="0" t="n">
        <v>1</v>
      </c>
      <c r="AF29" s="0" t="n">
        <v>0</v>
      </c>
      <c r="AG29" s="0" t="n">
        <v>2</v>
      </c>
      <c r="AH29" s="0" t="n">
        <v>0</v>
      </c>
      <c r="AI29" s="0" t="n">
        <v>2</v>
      </c>
      <c r="AJ29" s="0" t="n">
        <v>1</v>
      </c>
      <c r="AK29" s="0" t="n">
        <v>3</v>
      </c>
      <c r="AL29" s="0" t="n">
        <v>0</v>
      </c>
      <c r="AM29" s="0" t="n">
        <v>0</v>
      </c>
      <c r="AN29" s="0" t="n">
        <v>1</v>
      </c>
      <c r="AO29" s="0" t="n">
        <v>1</v>
      </c>
      <c r="AP29" s="0" t="n">
        <v>0</v>
      </c>
      <c r="AQ29" s="0" t="n">
        <v>0</v>
      </c>
      <c r="AR29" s="0" t="n">
        <v>0</v>
      </c>
      <c r="AS29" s="0" t="n">
        <v>0</v>
      </c>
      <c r="AT29" s="0" t="n">
        <v>0</v>
      </c>
      <c r="AU29" s="0" t="n">
        <v>1</v>
      </c>
      <c r="AV29" s="0" t="n">
        <v>1</v>
      </c>
      <c r="AW29" s="0" t="n">
        <v>0</v>
      </c>
      <c r="AX29" s="0" t="n">
        <v>0</v>
      </c>
      <c r="AY29" s="0" t="n">
        <v>0</v>
      </c>
    </row>
    <row r="30" customFormat="false" ht="13.2" hidden="false" customHeight="false" outlineLevel="0" collapsed="false">
      <c r="A30" s="32" t="s">
        <v>29</v>
      </c>
      <c r="B30" s="32" t="n">
        <v>2</v>
      </c>
      <c r="C30" s="32" t="n">
        <v>6</v>
      </c>
      <c r="D30" s="32" t="n">
        <v>2</v>
      </c>
      <c r="E30" s="32" t="n">
        <v>2</v>
      </c>
      <c r="F30" s="32" t="n">
        <v>0</v>
      </c>
      <c r="G30" s="32" t="n">
        <v>0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0</v>
      </c>
      <c r="M30" s="32" t="n">
        <v>0</v>
      </c>
      <c r="N30" s="32" t="n">
        <v>0</v>
      </c>
      <c r="O30" s="32" t="n">
        <v>0</v>
      </c>
      <c r="P30" s="32" t="n">
        <v>0</v>
      </c>
      <c r="Q30" s="32" t="n">
        <v>0</v>
      </c>
      <c r="R30" s="32" t="n">
        <v>0</v>
      </c>
      <c r="S30" s="32" t="n">
        <v>0</v>
      </c>
      <c r="T30" s="32" t="n">
        <v>0</v>
      </c>
      <c r="U30" s="32" t="n">
        <v>0</v>
      </c>
      <c r="V30" s="32" t="n">
        <v>0</v>
      </c>
      <c r="W30" s="32" t="n">
        <v>0</v>
      </c>
      <c r="X30" s="24" t="n">
        <f aca="false">SUM(B30:M30)</f>
        <v>12</v>
      </c>
      <c r="Y30" s="24" t="n">
        <f aca="false">SUM(N30:W30)</f>
        <v>0</v>
      </c>
      <c r="Z30" s="25"/>
      <c r="AA30" s="25"/>
      <c r="AC30" s="0" t="s">
        <v>29</v>
      </c>
      <c r="AD30" s="0" t="n">
        <v>2</v>
      </c>
      <c r="AE30" s="0" t="n">
        <v>6</v>
      </c>
      <c r="AF30" s="0" t="n">
        <v>2</v>
      </c>
      <c r="AG30" s="0" t="n">
        <v>2</v>
      </c>
      <c r="AH30" s="0" t="n">
        <v>0</v>
      </c>
      <c r="AI30" s="0" t="n">
        <v>0</v>
      </c>
      <c r="AJ30" s="0" t="n">
        <v>0</v>
      </c>
      <c r="AK30" s="0" t="n">
        <v>0</v>
      </c>
      <c r="AL30" s="0" t="n">
        <v>0</v>
      </c>
      <c r="AM30" s="0" t="n">
        <v>0</v>
      </c>
      <c r="AN30" s="0" t="n">
        <v>0</v>
      </c>
      <c r="AO30" s="0" t="n">
        <v>0</v>
      </c>
      <c r="AP30" s="0" t="n">
        <v>0</v>
      </c>
      <c r="AQ30" s="0" t="n">
        <v>0</v>
      </c>
      <c r="AR30" s="0" t="n">
        <v>0</v>
      </c>
      <c r="AS30" s="0" t="n">
        <v>0</v>
      </c>
      <c r="AT30" s="0" t="n">
        <v>0</v>
      </c>
      <c r="AU30" s="0" t="n">
        <v>0</v>
      </c>
      <c r="AV30" s="0" t="n">
        <v>0</v>
      </c>
      <c r="AW30" s="0" t="n">
        <v>0</v>
      </c>
      <c r="AX30" s="0" t="n">
        <v>0</v>
      </c>
      <c r="AY30" s="0" t="n">
        <v>0</v>
      </c>
    </row>
    <row r="31" customFormat="false" ht="13.2" hidden="false" customHeight="false" outlineLevel="0" collapsed="false">
      <c r="A31" s="32" t="s">
        <v>30</v>
      </c>
      <c r="B31" s="32" t="n">
        <v>1</v>
      </c>
      <c r="C31" s="32" t="n">
        <v>1</v>
      </c>
      <c r="D31" s="32" t="n">
        <v>0</v>
      </c>
      <c r="E31" s="32" t="n">
        <v>2</v>
      </c>
      <c r="F31" s="32" t="n">
        <v>2</v>
      </c>
      <c r="G31" s="32" t="n">
        <v>0</v>
      </c>
      <c r="H31" s="32" t="n">
        <v>1</v>
      </c>
      <c r="I31" s="32" t="n">
        <v>1</v>
      </c>
      <c r="J31" s="32" t="n">
        <v>0</v>
      </c>
      <c r="K31" s="32" t="n">
        <v>1</v>
      </c>
      <c r="L31" s="32" t="n">
        <v>0</v>
      </c>
      <c r="M31" s="32" t="n">
        <v>3</v>
      </c>
      <c r="N31" s="32" t="n">
        <v>2</v>
      </c>
      <c r="O31" s="32" t="n">
        <v>0</v>
      </c>
      <c r="P31" s="32" t="n">
        <v>3</v>
      </c>
      <c r="Q31" s="32" t="n">
        <v>0</v>
      </c>
      <c r="R31" s="32" t="n">
        <v>2</v>
      </c>
      <c r="S31" s="32" t="n">
        <v>0</v>
      </c>
      <c r="T31" s="32" t="n">
        <v>2</v>
      </c>
      <c r="U31" s="32" t="n">
        <v>1</v>
      </c>
      <c r="V31" s="32" t="n">
        <v>4</v>
      </c>
      <c r="W31" s="32" t="n">
        <v>1</v>
      </c>
      <c r="X31" s="24" t="n">
        <f aca="false">SUM(B31:M31)</f>
        <v>12</v>
      </c>
      <c r="Y31" s="24" t="n">
        <f aca="false">SUM(N31:W31)</f>
        <v>15</v>
      </c>
      <c r="Z31" s="25" t="n">
        <f aca="false">+W31/K31-1</f>
        <v>0</v>
      </c>
      <c r="AA31" s="25" t="n">
        <f aca="false">SUM(N31:W31)/SUM(B31:K31)-1</f>
        <v>0.666666666666667</v>
      </c>
      <c r="AC31" s="0" t="s">
        <v>30</v>
      </c>
      <c r="AD31" s="0" t="n">
        <v>1</v>
      </c>
      <c r="AE31" s="0" t="n">
        <v>1</v>
      </c>
      <c r="AF31" s="0" t="n">
        <v>0</v>
      </c>
      <c r="AG31" s="0" t="n">
        <v>2</v>
      </c>
      <c r="AH31" s="0" t="n">
        <v>2</v>
      </c>
      <c r="AI31" s="0" t="n">
        <v>0</v>
      </c>
      <c r="AJ31" s="0" t="n">
        <v>1</v>
      </c>
      <c r="AK31" s="0" t="n">
        <v>1</v>
      </c>
      <c r="AL31" s="0" t="n">
        <v>0</v>
      </c>
      <c r="AM31" s="0" t="n">
        <v>1</v>
      </c>
      <c r="AN31" s="0" t="n">
        <v>0</v>
      </c>
      <c r="AO31" s="0" t="n">
        <v>3</v>
      </c>
      <c r="AP31" s="0" t="n">
        <v>2</v>
      </c>
      <c r="AQ31" s="0" t="n">
        <v>0</v>
      </c>
      <c r="AR31" s="0" t="n">
        <v>3</v>
      </c>
      <c r="AS31" s="0" t="n">
        <v>0</v>
      </c>
      <c r="AT31" s="0" t="n">
        <v>2</v>
      </c>
      <c r="AU31" s="0" t="n">
        <v>0</v>
      </c>
      <c r="AV31" s="0" t="n">
        <v>2</v>
      </c>
      <c r="AW31" s="0" t="n">
        <v>1</v>
      </c>
      <c r="AX31" s="0" t="n">
        <v>4</v>
      </c>
      <c r="AY31" s="0" t="n">
        <v>1</v>
      </c>
    </row>
    <row r="32" customFormat="false" ht="13.2" hidden="false" customHeight="false" outlineLevel="0" collapsed="false">
      <c r="A32" s="32" t="s">
        <v>31</v>
      </c>
      <c r="B32" s="32" t="n">
        <v>0</v>
      </c>
      <c r="C32" s="32" t="n">
        <v>0</v>
      </c>
      <c r="D32" s="32" t="n">
        <v>0</v>
      </c>
      <c r="E32" s="32" t="n">
        <v>0</v>
      </c>
      <c r="F32" s="32" t="n">
        <v>0</v>
      </c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0</v>
      </c>
      <c r="N32" s="32" t="n">
        <v>0</v>
      </c>
      <c r="O32" s="32" t="n">
        <v>0</v>
      </c>
      <c r="P32" s="32" t="n">
        <v>0</v>
      </c>
      <c r="Q32" s="32" t="n">
        <v>0</v>
      </c>
      <c r="R32" s="32" t="n">
        <v>0</v>
      </c>
      <c r="S32" s="32" t="n">
        <v>0</v>
      </c>
      <c r="T32" s="32" t="n">
        <v>0</v>
      </c>
      <c r="U32" s="32" t="n">
        <v>0</v>
      </c>
      <c r="V32" s="32" t="n">
        <v>4</v>
      </c>
      <c r="W32" s="32" t="n">
        <v>0</v>
      </c>
      <c r="X32" s="24" t="n">
        <f aca="false">SUM(B32:M32)</f>
        <v>0</v>
      </c>
      <c r="Y32" s="24" t="n">
        <f aca="false">SUM(N32:W32)</f>
        <v>4</v>
      </c>
      <c r="Z32" s="25"/>
      <c r="AA32" s="25"/>
      <c r="AC32" s="0" t="s">
        <v>31</v>
      </c>
      <c r="AD32" s="0" t="n">
        <v>0</v>
      </c>
      <c r="AE32" s="0" t="n">
        <v>0</v>
      </c>
      <c r="AF32" s="0" t="n">
        <v>0</v>
      </c>
      <c r="AG32" s="0" t="n">
        <v>0</v>
      </c>
      <c r="AH32" s="0" t="n">
        <v>0</v>
      </c>
      <c r="AI32" s="0" t="n">
        <v>0</v>
      </c>
      <c r="AJ32" s="0" t="n">
        <v>0</v>
      </c>
      <c r="AK32" s="0" t="n">
        <v>0</v>
      </c>
      <c r="AL32" s="0" t="n">
        <v>0</v>
      </c>
      <c r="AM32" s="0" t="n">
        <v>0</v>
      </c>
      <c r="AN32" s="0" t="n">
        <v>0</v>
      </c>
      <c r="AO32" s="0" t="n">
        <v>0</v>
      </c>
      <c r="AP32" s="0" t="n">
        <v>0</v>
      </c>
      <c r="AQ32" s="0" t="n">
        <v>0</v>
      </c>
      <c r="AR32" s="0" t="n">
        <v>0</v>
      </c>
      <c r="AS32" s="0" t="n">
        <v>0</v>
      </c>
      <c r="AT32" s="0" t="n">
        <v>0</v>
      </c>
      <c r="AU32" s="0" t="n">
        <v>0</v>
      </c>
      <c r="AV32" s="0" t="n">
        <v>0</v>
      </c>
      <c r="AW32" s="0" t="n">
        <v>0</v>
      </c>
      <c r="AX32" s="0" t="n">
        <v>4</v>
      </c>
      <c r="AY32" s="0" t="n">
        <v>0</v>
      </c>
    </row>
    <row r="33" customFormat="false" ht="13.2" hidden="false" customHeight="false" outlineLevel="0" collapsed="false">
      <c r="A33" s="32" t="s">
        <v>32</v>
      </c>
      <c r="B33" s="32" t="n">
        <v>0</v>
      </c>
      <c r="C33" s="32" t="n">
        <v>0</v>
      </c>
      <c r="D33" s="32" t="n">
        <v>0</v>
      </c>
      <c r="E33" s="32" t="n">
        <v>0</v>
      </c>
      <c r="F33" s="32" t="n">
        <v>0</v>
      </c>
      <c r="G33" s="32" t="n">
        <v>0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0</v>
      </c>
      <c r="M33" s="32" t="n">
        <v>0</v>
      </c>
      <c r="N33" s="32" t="n">
        <v>0</v>
      </c>
      <c r="O33" s="32" t="n">
        <v>0</v>
      </c>
      <c r="P33" s="32" t="n">
        <v>0</v>
      </c>
      <c r="Q33" s="32" t="n">
        <v>0</v>
      </c>
      <c r="R33" s="32" t="n">
        <v>0</v>
      </c>
      <c r="S33" s="32" t="n">
        <v>0</v>
      </c>
      <c r="T33" s="32" t="n">
        <v>0</v>
      </c>
      <c r="U33" s="32" t="n">
        <v>0</v>
      </c>
      <c r="V33" s="32" t="n">
        <v>1</v>
      </c>
      <c r="W33" s="32" t="n">
        <v>0</v>
      </c>
      <c r="X33" s="24" t="n">
        <f aca="false">SUM(B33:M33)</f>
        <v>0</v>
      </c>
      <c r="Y33" s="24" t="n">
        <f aca="false">SUM(N33:W33)</f>
        <v>1</v>
      </c>
      <c r="Z33" s="25"/>
      <c r="AA33" s="25"/>
      <c r="AC33" s="0" t="s">
        <v>32</v>
      </c>
      <c r="AD33" s="0" t="n">
        <v>0</v>
      </c>
      <c r="AE33" s="0" t="n">
        <v>0</v>
      </c>
      <c r="AF33" s="0" t="n">
        <v>0</v>
      </c>
      <c r="AG33" s="0" t="n">
        <v>0</v>
      </c>
      <c r="AH33" s="0" t="n">
        <v>0</v>
      </c>
      <c r="AI33" s="0" t="n">
        <v>0</v>
      </c>
      <c r="AJ33" s="0" t="n">
        <v>0</v>
      </c>
      <c r="AK33" s="0" t="n">
        <v>0</v>
      </c>
      <c r="AL33" s="0" t="n">
        <v>0</v>
      </c>
      <c r="AM33" s="0" t="n">
        <v>0</v>
      </c>
      <c r="AN33" s="0" t="n">
        <v>0</v>
      </c>
      <c r="AO33" s="0" t="n">
        <v>0</v>
      </c>
      <c r="AP33" s="0" t="n">
        <v>0</v>
      </c>
      <c r="AQ33" s="0" t="n">
        <v>0</v>
      </c>
      <c r="AR33" s="0" t="n">
        <v>0</v>
      </c>
      <c r="AS33" s="0" t="n">
        <v>0</v>
      </c>
      <c r="AT33" s="0" t="n">
        <v>0</v>
      </c>
      <c r="AU33" s="0" t="n">
        <v>0</v>
      </c>
      <c r="AV33" s="0" t="n">
        <v>0</v>
      </c>
      <c r="AW33" s="0" t="n">
        <v>0</v>
      </c>
      <c r="AX33" s="0" t="n">
        <v>1</v>
      </c>
      <c r="AY33" s="0" t="n">
        <v>0</v>
      </c>
    </row>
    <row r="34" customFormat="false" ht="13.2" hidden="false" customHeight="false" outlineLevel="0" collapsed="false">
      <c r="A34" s="32" t="s">
        <v>33</v>
      </c>
      <c r="B34" s="32" t="n">
        <v>0</v>
      </c>
      <c r="C34" s="32" t="n">
        <v>0</v>
      </c>
      <c r="D34" s="32" t="n">
        <v>0</v>
      </c>
      <c r="E34" s="32" t="n">
        <v>0</v>
      </c>
      <c r="F34" s="32" t="n">
        <v>1</v>
      </c>
      <c r="G34" s="32" t="n">
        <v>1</v>
      </c>
      <c r="H34" s="32" t="n">
        <v>0</v>
      </c>
      <c r="I34" s="32" t="n">
        <v>0</v>
      </c>
      <c r="J34" s="32" t="n">
        <v>0</v>
      </c>
      <c r="K34" s="32" t="n">
        <v>0</v>
      </c>
      <c r="L34" s="32" t="n">
        <v>7</v>
      </c>
      <c r="M34" s="32" t="n">
        <v>2</v>
      </c>
      <c r="N34" s="32" t="n">
        <v>0</v>
      </c>
      <c r="O34" s="32" t="n">
        <v>0</v>
      </c>
      <c r="P34" s="32" t="n">
        <v>0</v>
      </c>
      <c r="Q34" s="32" t="n">
        <v>0</v>
      </c>
      <c r="R34" s="32" t="n">
        <v>1</v>
      </c>
      <c r="S34" s="32" t="n">
        <v>0</v>
      </c>
      <c r="T34" s="32" t="n">
        <v>0</v>
      </c>
      <c r="U34" s="32" t="n">
        <v>2</v>
      </c>
      <c r="V34" s="32" t="n">
        <v>1</v>
      </c>
      <c r="W34" s="32" t="n">
        <v>0</v>
      </c>
      <c r="X34" s="24" t="n">
        <f aca="false">SUM(B34:M34)</f>
        <v>11</v>
      </c>
      <c r="Y34" s="24" t="n">
        <f aca="false">SUM(N34:W34)</f>
        <v>4</v>
      </c>
      <c r="Z34" s="25"/>
      <c r="AA34" s="25"/>
      <c r="AC34" s="0" t="s">
        <v>33</v>
      </c>
      <c r="AD34" s="0" t="n">
        <v>0</v>
      </c>
      <c r="AE34" s="0" t="n">
        <v>0</v>
      </c>
      <c r="AF34" s="0" t="n">
        <v>0</v>
      </c>
      <c r="AG34" s="0" t="n">
        <v>0</v>
      </c>
      <c r="AH34" s="0" t="n">
        <v>1</v>
      </c>
      <c r="AI34" s="0" t="n">
        <v>1</v>
      </c>
      <c r="AJ34" s="0" t="n">
        <v>0</v>
      </c>
      <c r="AK34" s="0" t="n">
        <v>0</v>
      </c>
      <c r="AL34" s="0" t="n">
        <v>0</v>
      </c>
      <c r="AM34" s="0" t="n">
        <v>0</v>
      </c>
      <c r="AN34" s="0" t="n">
        <v>7</v>
      </c>
      <c r="AO34" s="0" t="n">
        <v>2</v>
      </c>
      <c r="AP34" s="0" t="n">
        <v>0</v>
      </c>
      <c r="AQ34" s="0" t="n">
        <v>0</v>
      </c>
      <c r="AR34" s="0" t="n">
        <v>0</v>
      </c>
      <c r="AS34" s="0" t="n">
        <v>0</v>
      </c>
      <c r="AT34" s="0" t="n">
        <v>1</v>
      </c>
      <c r="AU34" s="0" t="n">
        <v>0</v>
      </c>
      <c r="AV34" s="0" t="n">
        <v>0</v>
      </c>
      <c r="AW34" s="0" t="n">
        <v>2</v>
      </c>
      <c r="AX34" s="0" t="n">
        <v>1</v>
      </c>
      <c r="AY34" s="0" t="n">
        <v>0</v>
      </c>
    </row>
    <row r="35" customFormat="false" ht="13.2" hidden="false" customHeight="false" outlineLevel="0" collapsed="false">
      <c r="A35" s="32" t="s">
        <v>34</v>
      </c>
      <c r="B35" s="32" t="n">
        <v>0</v>
      </c>
      <c r="C35" s="32" t="n">
        <v>0</v>
      </c>
      <c r="D35" s="32" t="n">
        <v>0</v>
      </c>
      <c r="E35" s="32" t="n">
        <v>0</v>
      </c>
      <c r="F35" s="32" t="n">
        <v>0</v>
      </c>
      <c r="G35" s="32" t="n">
        <v>0</v>
      </c>
      <c r="H35" s="32" t="n">
        <v>0</v>
      </c>
      <c r="I35" s="32" t="n">
        <v>0</v>
      </c>
      <c r="J35" s="32" t="n">
        <v>0</v>
      </c>
      <c r="K35" s="32" t="n">
        <v>0</v>
      </c>
      <c r="L35" s="32" t="n">
        <v>0</v>
      </c>
      <c r="M35" s="32" t="n">
        <v>0</v>
      </c>
      <c r="N35" s="32" t="n">
        <v>0</v>
      </c>
      <c r="O35" s="32" t="n">
        <v>0</v>
      </c>
      <c r="P35" s="32" t="n">
        <v>0</v>
      </c>
      <c r="Q35" s="32" t="n">
        <v>0</v>
      </c>
      <c r="R35" s="32" t="n">
        <v>0</v>
      </c>
      <c r="S35" s="32" t="n">
        <v>2</v>
      </c>
      <c r="T35" s="32" t="n">
        <v>6</v>
      </c>
      <c r="U35" s="32" t="n">
        <v>7</v>
      </c>
      <c r="V35" s="32" t="n">
        <v>5</v>
      </c>
      <c r="W35" s="32" t="n">
        <v>11</v>
      </c>
      <c r="X35" s="24" t="n">
        <f aca="false">SUM(B35:M35)</f>
        <v>0</v>
      </c>
      <c r="Y35" s="24" t="n">
        <f aca="false">SUM(N35:W35)</f>
        <v>31</v>
      </c>
      <c r="Z35" s="25"/>
      <c r="AA35" s="25"/>
      <c r="AC35" s="0" t="s">
        <v>34</v>
      </c>
      <c r="AD35" s="0" t="n">
        <v>0</v>
      </c>
      <c r="AE35" s="0" t="n">
        <v>0</v>
      </c>
      <c r="AF35" s="0" t="n">
        <v>0</v>
      </c>
      <c r="AG35" s="0" t="n">
        <v>0</v>
      </c>
      <c r="AH35" s="0" t="n">
        <v>0</v>
      </c>
      <c r="AI35" s="0" t="n">
        <v>0</v>
      </c>
      <c r="AJ35" s="0" t="n">
        <v>0</v>
      </c>
      <c r="AK35" s="0" t="n">
        <v>0</v>
      </c>
      <c r="AL35" s="0" t="n">
        <v>0</v>
      </c>
      <c r="AM35" s="0" t="n">
        <v>0</v>
      </c>
      <c r="AN35" s="0" t="n">
        <v>0</v>
      </c>
      <c r="AO35" s="0" t="n">
        <v>0</v>
      </c>
      <c r="AP35" s="0" t="n">
        <v>0</v>
      </c>
      <c r="AQ35" s="0" t="n">
        <v>0</v>
      </c>
      <c r="AR35" s="0" t="n">
        <v>0</v>
      </c>
      <c r="AS35" s="0" t="n">
        <v>0</v>
      </c>
      <c r="AT35" s="0" t="n">
        <v>0</v>
      </c>
      <c r="AU35" s="0" t="n">
        <v>2</v>
      </c>
      <c r="AV35" s="0" t="n">
        <v>6</v>
      </c>
      <c r="AW35" s="0" t="n">
        <v>7</v>
      </c>
      <c r="AX35" s="0" t="n">
        <v>5</v>
      </c>
      <c r="AY35" s="0" t="n">
        <v>11</v>
      </c>
    </row>
    <row r="36" customFormat="false" ht="13.2" hidden="false" customHeight="false" outlineLevel="0" collapsed="false">
      <c r="A36" s="32" t="s">
        <v>35</v>
      </c>
      <c r="B36" s="32" t="n">
        <v>0</v>
      </c>
      <c r="C36" s="32" t="n">
        <v>0</v>
      </c>
      <c r="D36" s="32" t="n">
        <v>0</v>
      </c>
      <c r="E36" s="32" t="n">
        <v>0</v>
      </c>
      <c r="F36" s="32" t="n">
        <v>0</v>
      </c>
      <c r="G36" s="32" t="n">
        <v>0</v>
      </c>
      <c r="H36" s="32" t="n">
        <v>0</v>
      </c>
      <c r="I36" s="32" t="n">
        <v>0</v>
      </c>
      <c r="J36" s="32" t="n">
        <v>0</v>
      </c>
      <c r="K36" s="32" t="n">
        <v>0</v>
      </c>
      <c r="L36" s="32" t="n">
        <v>0</v>
      </c>
      <c r="M36" s="32" t="n">
        <v>0</v>
      </c>
      <c r="N36" s="32" t="n">
        <v>0</v>
      </c>
      <c r="O36" s="32" t="n">
        <v>0</v>
      </c>
      <c r="P36" s="32" t="n">
        <v>0</v>
      </c>
      <c r="Q36" s="32" t="n">
        <v>0</v>
      </c>
      <c r="R36" s="32" t="n">
        <v>2</v>
      </c>
      <c r="S36" s="32" t="n">
        <v>5</v>
      </c>
      <c r="T36" s="32" t="n">
        <v>2</v>
      </c>
      <c r="U36" s="32" t="n">
        <v>6</v>
      </c>
      <c r="V36" s="32" t="n">
        <v>3</v>
      </c>
      <c r="W36" s="32" t="n">
        <v>2</v>
      </c>
      <c r="X36" s="24" t="n">
        <f aca="false">SUM(B36:M36)</f>
        <v>0</v>
      </c>
      <c r="Y36" s="24" t="n">
        <f aca="false">SUM(N36:W36)</f>
        <v>20</v>
      </c>
      <c r="Z36" s="25"/>
      <c r="AA36" s="25"/>
      <c r="AC36" s="0" t="s">
        <v>35</v>
      </c>
      <c r="AD36" s="0" t="n">
        <v>0</v>
      </c>
      <c r="AE36" s="0" t="n">
        <v>0</v>
      </c>
      <c r="AF36" s="0" t="n">
        <v>0</v>
      </c>
      <c r="AG36" s="0" t="n">
        <v>0</v>
      </c>
      <c r="AH36" s="0" t="n">
        <v>0</v>
      </c>
      <c r="AI36" s="0" t="n">
        <v>0</v>
      </c>
      <c r="AJ36" s="0" t="n">
        <v>0</v>
      </c>
      <c r="AK36" s="0" t="n">
        <v>0</v>
      </c>
      <c r="AL36" s="0" t="n">
        <v>0</v>
      </c>
      <c r="AM36" s="0" t="n">
        <v>0</v>
      </c>
      <c r="AN36" s="0" t="n">
        <v>0</v>
      </c>
      <c r="AO36" s="0" t="n">
        <v>0</v>
      </c>
      <c r="AP36" s="0" t="n">
        <v>0</v>
      </c>
      <c r="AQ36" s="0" t="n">
        <v>0</v>
      </c>
      <c r="AR36" s="0" t="n">
        <v>0</v>
      </c>
      <c r="AS36" s="0" t="n">
        <v>0</v>
      </c>
      <c r="AT36" s="0" t="n">
        <v>2</v>
      </c>
      <c r="AU36" s="0" t="n">
        <v>5</v>
      </c>
      <c r="AV36" s="0" t="n">
        <v>2</v>
      </c>
      <c r="AW36" s="0" t="n">
        <v>6</v>
      </c>
      <c r="AX36" s="0" t="n">
        <v>3</v>
      </c>
      <c r="AY36" s="0" t="n">
        <v>2</v>
      </c>
    </row>
    <row r="37" customFormat="false" ht="13.2" hidden="false" customHeight="false" outlineLevel="0" collapsed="false">
      <c r="A37" s="32" t="s">
        <v>36</v>
      </c>
      <c r="B37" s="32" t="n">
        <v>0</v>
      </c>
      <c r="C37" s="32" t="n">
        <v>0</v>
      </c>
      <c r="D37" s="32" t="n">
        <v>0</v>
      </c>
      <c r="E37" s="32" t="n">
        <v>0</v>
      </c>
      <c r="F37" s="32" t="n">
        <v>0</v>
      </c>
      <c r="G37" s="32" t="n">
        <v>0</v>
      </c>
      <c r="H37" s="32" t="n">
        <v>0</v>
      </c>
      <c r="I37" s="32" t="n">
        <v>0</v>
      </c>
      <c r="J37" s="32" t="n">
        <v>0</v>
      </c>
      <c r="K37" s="32" t="n">
        <v>0</v>
      </c>
      <c r="L37" s="32" t="n">
        <v>0</v>
      </c>
      <c r="M37" s="32" t="n">
        <v>0</v>
      </c>
      <c r="N37" s="32" t="n">
        <v>0</v>
      </c>
      <c r="O37" s="32" t="n">
        <v>0</v>
      </c>
      <c r="P37" s="32" t="n">
        <v>0</v>
      </c>
      <c r="Q37" s="32" t="n">
        <v>0</v>
      </c>
      <c r="R37" s="32" t="n">
        <v>1</v>
      </c>
      <c r="S37" s="32" t="n">
        <v>0</v>
      </c>
      <c r="T37" s="32" t="n">
        <v>0</v>
      </c>
      <c r="U37" s="32" t="n">
        <v>0</v>
      </c>
      <c r="V37" s="32" t="n">
        <v>0</v>
      </c>
      <c r="W37" s="32" t="n">
        <v>0</v>
      </c>
      <c r="X37" s="24" t="n">
        <f aca="false">SUM(B37:M37)</f>
        <v>0</v>
      </c>
      <c r="Y37" s="24" t="n">
        <f aca="false">SUM(N37:W37)</f>
        <v>1</v>
      </c>
      <c r="Z37" s="25"/>
      <c r="AA37" s="25"/>
      <c r="AC37" s="0" t="s">
        <v>36</v>
      </c>
      <c r="AD37" s="0" t="n">
        <v>0</v>
      </c>
      <c r="AE37" s="0" t="n">
        <v>0</v>
      </c>
      <c r="AF37" s="0" t="n">
        <v>0</v>
      </c>
      <c r="AG37" s="0" t="n">
        <v>0</v>
      </c>
      <c r="AH37" s="0" t="n">
        <v>0</v>
      </c>
      <c r="AI37" s="0" t="n">
        <v>0</v>
      </c>
      <c r="AJ37" s="0" t="n">
        <v>0</v>
      </c>
      <c r="AK37" s="0" t="n">
        <v>0</v>
      </c>
      <c r="AL37" s="0" t="n">
        <v>0</v>
      </c>
      <c r="AM37" s="0" t="n">
        <v>0</v>
      </c>
      <c r="AN37" s="0" t="n">
        <v>0</v>
      </c>
      <c r="AO37" s="0" t="n">
        <v>0</v>
      </c>
      <c r="AP37" s="0" t="n">
        <v>0</v>
      </c>
      <c r="AQ37" s="0" t="n">
        <v>0</v>
      </c>
      <c r="AR37" s="0" t="n">
        <v>0</v>
      </c>
      <c r="AS37" s="0" t="n">
        <v>0</v>
      </c>
      <c r="AT37" s="0" t="n">
        <v>1</v>
      </c>
      <c r="AU37" s="0" t="n">
        <v>0</v>
      </c>
      <c r="AV37" s="0" t="n">
        <v>0</v>
      </c>
      <c r="AW37" s="0" t="n">
        <v>0</v>
      </c>
      <c r="AX37" s="0" t="n">
        <v>0</v>
      </c>
      <c r="AY37" s="0" t="n">
        <v>0</v>
      </c>
    </row>
    <row r="38" customFormat="false" ht="13.2" hidden="false" customHeight="false" outlineLevel="0" collapsed="false">
      <c r="A38" s="32" t="s">
        <v>37</v>
      </c>
      <c r="B38" s="32" t="n">
        <v>0</v>
      </c>
      <c r="C38" s="32" t="n">
        <v>1</v>
      </c>
      <c r="D38" s="32" t="n">
        <v>0</v>
      </c>
      <c r="E38" s="32" t="n">
        <v>0</v>
      </c>
      <c r="F38" s="32" t="n">
        <v>1</v>
      </c>
      <c r="G38" s="32" t="n">
        <v>1</v>
      </c>
      <c r="H38" s="32" t="n">
        <v>3</v>
      </c>
      <c r="I38" s="32" t="n">
        <v>1</v>
      </c>
      <c r="J38" s="32" t="n">
        <v>1</v>
      </c>
      <c r="K38" s="32" t="n">
        <v>1</v>
      </c>
      <c r="L38" s="32" t="n">
        <v>3</v>
      </c>
      <c r="M38" s="32" t="n">
        <v>8</v>
      </c>
      <c r="N38" s="32" t="n">
        <v>0</v>
      </c>
      <c r="O38" s="32" t="n">
        <v>0</v>
      </c>
      <c r="P38" s="32" t="n">
        <v>2</v>
      </c>
      <c r="Q38" s="32" t="n">
        <v>30</v>
      </c>
      <c r="R38" s="32" t="n">
        <v>0</v>
      </c>
      <c r="S38" s="32" t="n">
        <v>0</v>
      </c>
      <c r="T38" s="32" t="n">
        <v>0</v>
      </c>
      <c r="U38" s="32" t="n">
        <v>0</v>
      </c>
      <c r="V38" s="32" t="n">
        <v>0</v>
      </c>
      <c r="W38" s="32" t="n">
        <v>0</v>
      </c>
      <c r="X38" s="24" t="n">
        <f aca="false">SUM(B38:M38)</f>
        <v>20</v>
      </c>
      <c r="Y38" s="24" t="n">
        <f aca="false">SUM(N38:W38)</f>
        <v>32</v>
      </c>
      <c r="Z38" s="25"/>
      <c r="AA38" s="25" t="n">
        <f aca="false">SUM(N38:W38)/SUM(B38:K38)-1</f>
        <v>2.55555555555556</v>
      </c>
      <c r="AC38" s="0" t="s">
        <v>37</v>
      </c>
      <c r="AD38" s="0" t="n">
        <v>0</v>
      </c>
      <c r="AE38" s="0" t="n">
        <v>1</v>
      </c>
      <c r="AF38" s="0" t="n">
        <v>0</v>
      </c>
      <c r="AG38" s="0" t="n">
        <v>0</v>
      </c>
      <c r="AH38" s="0" t="n">
        <v>1</v>
      </c>
      <c r="AI38" s="0" t="n">
        <v>1</v>
      </c>
      <c r="AJ38" s="0" t="n">
        <v>3</v>
      </c>
      <c r="AK38" s="0" t="n">
        <v>1</v>
      </c>
      <c r="AL38" s="0" t="n">
        <v>1</v>
      </c>
      <c r="AM38" s="0" t="n">
        <v>1</v>
      </c>
      <c r="AN38" s="0" t="n">
        <v>3</v>
      </c>
      <c r="AO38" s="0" t="n">
        <v>8</v>
      </c>
      <c r="AP38" s="0" t="n">
        <v>0</v>
      </c>
      <c r="AQ38" s="0" t="n">
        <v>0</v>
      </c>
      <c r="AR38" s="0" t="n">
        <v>2</v>
      </c>
      <c r="AS38" s="0" t="n">
        <v>30</v>
      </c>
      <c r="AT38" s="0" t="n">
        <v>0</v>
      </c>
      <c r="AU38" s="0" t="n">
        <v>0</v>
      </c>
      <c r="AV38" s="0" t="n">
        <v>0</v>
      </c>
      <c r="AW38" s="0" t="n">
        <v>0</v>
      </c>
      <c r="AX38" s="0" t="n">
        <v>0</v>
      </c>
      <c r="AY38" s="0" t="n">
        <v>0</v>
      </c>
    </row>
    <row r="39" customFormat="false" ht="13.2" hidden="false" customHeight="false" outlineLevel="0" collapsed="false">
      <c r="A39" s="32" t="s">
        <v>38</v>
      </c>
      <c r="B39" s="32" t="n">
        <v>0</v>
      </c>
      <c r="C39" s="32" t="n">
        <v>0</v>
      </c>
      <c r="D39" s="32" t="n">
        <v>1</v>
      </c>
      <c r="E39" s="32" t="n">
        <v>0</v>
      </c>
      <c r="F39" s="32" t="n">
        <v>0</v>
      </c>
      <c r="G39" s="32" t="n">
        <v>0</v>
      </c>
      <c r="H39" s="32" t="n">
        <v>0</v>
      </c>
      <c r="I39" s="32" t="n">
        <v>2</v>
      </c>
      <c r="J39" s="32" t="n">
        <v>0</v>
      </c>
      <c r="K39" s="32" t="n">
        <v>0</v>
      </c>
      <c r="L39" s="32" t="n">
        <v>0</v>
      </c>
      <c r="M39" s="32" t="n">
        <v>3</v>
      </c>
      <c r="N39" s="32" t="n">
        <v>1</v>
      </c>
      <c r="O39" s="32" t="n">
        <v>0</v>
      </c>
      <c r="P39" s="32" t="n">
        <v>1</v>
      </c>
      <c r="Q39" s="32" t="n">
        <v>0</v>
      </c>
      <c r="R39" s="32" t="n">
        <v>0</v>
      </c>
      <c r="S39" s="32" t="n">
        <v>1</v>
      </c>
      <c r="T39" s="32" t="n">
        <v>0</v>
      </c>
      <c r="U39" s="32" t="n">
        <v>0</v>
      </c>
      <c r="V39" s="32" t="n">
        <v>0</v>
      </c>
      <c r="W39" s="32" t="n">
        <v>0</v>
      </c>
      <c r="X39" s="24" t="n">
        <f aca="false">SUM(B39:M39)</f>
        <v>6</v>
      </c>
      <c r="Y39" s="24" t="n">
        <f aca="false">SUM(N39:W39)</f>
        <v>3</v>
      </c>
      <c r="Z39" s="25"/>
      <c r="AA39" s="25" t="n">
        <f aca="false">SUM(N39:W39)/SUM(B39:K39)-1</f>
        <v>0</v>
      </c>
      <c r="AC39" s="0" t="s">
        <v>38</v>
      </c>
      <c r="AD39" s="0" t="n">
        <v>0</v>
      </c>
      <c r="AE39" s="0" t="n">
        <v>0</v>
      </c>
      <c r="AF39" s="0" t="n">
        <v>1</v>
      </c>
      <c r="AG39" s="0" t="n">
        <v>0</v>
      </c>
      <c r="AH39" s="0" t="n">
        <v>0</v>
      </c>
      <c r="AI39" s="0" t="n">
        <v>0</v>
      </c>
      <c r="AJ39" s="0" t="n">
        <v>0</v>
      </c>
      <c r="AK39" s="0" t="n">
        <v>2</v>
      </c>
      <c r="AL39" s="0" t="n">
        <v>0</v>
      </c>
      <c r="AM39" s="0" t="n">
        <v>0</v>
      </c>
      <c r="AN39" s="0" t="n">
        <v>0</v>
      </c>
      <c r="AO39" s="0" t="n">
        <v>3</v>
      </c>
      <c r="AP39" s="0" t="n">
        <v>1</v>
      </c>
      <c r="AQ39" s="0" t="n">
        <v>0</v>
      </c>
      <c r="AR39" s="0" t="n">
        <v>1</v>
      </c>
      <c r="AS39" s="0" t="n">
        <v>0</v>
      </c>
      <c r="AT39" s="0" t="n">
        <v>0</v>
      </c>
      <c r="AU39" s="0" t="n">
        <v>1</v>
      </c>
      <c r="AV39" s="0" t="n">
        <v>0</v>
      </c>
      <c r="AW39" s="0" t="n">
        <v>0</v>
      </c>
      <c r="AX39" s="0" t="n">
        <v>0</v>
      </c>
      <c r="AY39" s="0" t="n">
        <v>0</v>
      </c>
    </row>
    <row r="40" customFormat="false" ht="13.2" hidden="false" customHeight="false" outlineLevel="0" collapsed="false">
      <c r="A40" s="12" t="s">
        <v>43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</row>
  </sheetData>
  <mergeCells count="10">
    <mergeCell ref="A1:AA1"/>
    <mergeCell ref="A2:AA2"/>
    <mergeCell ref="A3:AA3"/>
    <mergeCell ref="A4:AA4"/>
    <mergeCell ref="A5:A6"/>
    <mergeCell ref="B5:M5"/>
    <mergeCell ref="N5:W5"/>
    <mergeCell ref="X5:Y5"/>
    <mergeCell ref="Z5:AA5"/>
    <mergeCell ref="A40:AA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5" activeCellId="0" sqref="A15:AA1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6.88"/>
    <col collapsed="false" customWidth="true" hidden="false" outlineLevel="0" max="2" min="2" style="0" width="4.21"/>
    <col collapsed="false" customWidth="true" hidden="false" outlineLevel="0" max="3" min="3" style="0" width="4.1"/>
    <col collapsed="false" customWidth="true" hidden="false" outlineLevel="0" max="4" min="4" style="0" width="4.33"/>
    <col collapsed="false" customWidth="true" hidden="false" outlineLevel="0" max="5" min="5" style="0" width="4.21"/>
    <col collapsed="false" customWidth="true" hidden="false" outlineLevel="0" max="6" min="6" style="0" width="4.1"/>
    <col collapsed="false" customWidth="true" hidden="false" outlineLevel="0" max="7" min="7" style="0" width="3.87"/>
    <col collapsed="false" customWidth="true" hidden="false" outlineLevel="0" max="8" min="8" style="0" width="3.66"/>
    <col collapsed="false" customWidth="true" hidden="false" outlineLevel="0" max="9" min="9" style="0" width="4.43"/>
    <col collapsed="false" customWidth="true" hidden="false" outlineLevel="0" max="10" min="10" style="0" width="4.21"/>
    <col collapsed="false" customWidth="true" hidden="false" outlineLevel="0" max="11" min="11" style="0" width="4.43"/>
    <col collapsed="false" customWidth="true" hidden="false" outlineLevel="0" max="12" min="12" style="0" width="4.33"/>
    <col collapsed="false" customWidth="true" hidden="false" outlineLevel="0" max="13" min="13" style="0" width="4.1"/>
    <col collapsed="false" customWidth="true" hidden="false" outlineLevel="0" max="14" min="14" style="0" width="4.21"/>
    <col collapsed="false" customWidth="true" hidden="false" outlineLevel="0" max="15" min="15" style="0" width="4.1"/>
    <col collapsed="false" customWidth="true" hidden="false" outlineLevel="0" max="16" min="16" style="0" width="4.33"/>
    <col collapsed="false" customWidth="true" hidden="false" outlineLevel="0" max="17" min="17" style="0" width="4.21"/>
    <col collapsed="false" customWidth="true" hidden="false" outlineLevel="0" max="19" min="18" style="0" width="4.1"/>
    <col collapsed="false" customWidth="true" hidden="false" outlineLevel="0" max="20" min="20" style="0" width="3.99"/>
    <col collapsed="false" customWidth="true" hidden="false" outlineLevel="0" max="23" min="21" style="0" width="4.87"/>
    <col collapsed="false" customWidth="true" hidden="false" outlineLevel="0" max="24" min="24" style="0" width="10.2"/>
    <col collapsed="false" customWidth="true" hidden="false" outlineLevel="0" max="25" min="25" style="0" width="11.99"/>
    <col collapsed="false" customWidth="true" hidden="false" outlineLevel="0" max="26" min="26" style="0" width="6.43"/>
    <col collapsed="false" customWidth="true" hidden="false" outlineLevel="0" max="27" min="27" style="0" width="11.99"/>
  </cols>
  <sheetData>
    <row r="1" customFormat="false" ht="13.2" hidden="false" customHeight="false" outlineLevel="0" collapsed="false">
      <c r="A1" s="2" t="s">
        <v>8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5.6" hidden="false" customHeight="false" outlineLevel="0" collapsed="false">
      <c r="A2" s="3" t="s">
        <v>8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3.8" hidden="false" customHeight="false" outlineLevel="0" collapsed="false">
      <c r="A3" s="13" t="s">
        <v>76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</row>
    <row r="4" customFormat="false" ht="13.2" hidden="false" customHeight="true" outlineLevel="0" collapsed="false">
      <c r="A4" s="14" t="s">
        <v>47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</row>
    <row r="5" s="28" customFormat="true" ht="13.2" hidden="false" customHeight="true" outlineLevel="0" collapsed="false">
      <c r="A5" s="5" t="s">
        <v>3</v>
      </c>
      <c r="B5" s="16" t="s">
        <v>49</v>
      </c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 t="s">
        <v>50</v>
      </c>
      <c r="O5" s="16"/>
      <c r="P5" s="16"/>
      <c r="Q5" s="16"/>
      <c r="R5" s="16"/>
      <c r="S5" s="16"/>
      <c r="T5" s="16"/>
      <c r="U5" s="16"/>
      <c r="V5" s="16"/>
      <c r="W5" s="16"/>
      <c r="X5" s="17" t="s">
        <v>51</v>
      </c>
      <c r="Y5" s="17"/>
      <c r="Z5" s="18" t="s">
        <v>52</v>
      </c>
      <c r="AA5" s="18"/>
    </row>
    <row r="6" s="28" customFormat="true" ht="23.4" hidden="false" customHeight="true" outlineLevel="0" collapsed="false">
      <c r="A6" s="5"/>
      <c r="B6" s="20" t="s">
        <v>53</v>
      </c>
      <c r="C6" s="20" t="s">
        <v>54</v>
      </c>
      <c r="D6" s="20" t="s">
        <v>55</v>
      </c>
      <c r="E6" s="20" t="s">
        <v>56</v>
      </c>
      <c r="F6" s="20" t="s">
        <v>57</v>
      </c>
      <c r="G6" s="20" t="s">
        <v>58</v>
      </c>
      <c r="H6" s="20" t="s">
        <v>59</v>
      </c>
      <c r="I6" s="20" t="s">
        <v>60</v>
      </c>
      <c r="J6" s="20" t="s">
        <v>61</v>
      </c>
      <c r="K6" s="20" t="s">
        <v>4</v>
      </c>
      <c r="L6" s="20" t="s">
        <v>62</v>
      </c>
      <c r="M6" s="20" t="s">
        <v>63</v>
      </c>
      <c r="N6" s="20" t="s">
        <v>53</v>
      </c>
      <c r="O6" s="20" t="s">
        <v>54</v>
      </c>
      <c r="P6" s="20" t="s">
        <v>55</v>
      </c>
      <c r="Q6" s="20" t="s">
        <v>56</v>
      </c>
      <c r="R6" s="20" t="s">
        <v>57</v>
      </c>
      <c r="S6" s="20" t="s">
        <v>58</v>
      </c>
      <c r="T6" s="20" t="s">
        <v>59</v>
      </c>
      <c r="U6" s="20" t="s">
        <v>60</v>
      </c>
      <c r="V6" s="20" t="s">
        <v>61</v>
      </c>
      <c r="W6" s="20" t="s">
        <v>4</v>
      </c>
      <c r="X6" s="21" t="s">
        <v>86</v>
      </c>
      <c r="Y6" s="21" t="s">
        <v>87</v>
      </c>
      <c r="Z6" s="33" t="s">
        <v>4</v>
      </c>
      <c r="AA6" s="21" t="s">
        <v>66</v>
      </c>
    </row>
    <row r="7" customFormat="false" ht="13.2" hidden="false" customHeight="false" outlineLevel="0" collapsed="false">
      <c r="A7" s="29" t="s">
        <v>84</v>
      </c>
      <c r="B7" s="30" t="n">
        <f aca="false">SUM(B8:B14)</f>
        <v>80</v>
      </c>
      <c r="C7" s="30" t="n">
        <f aca="false">SUM(C8:C14)</f>
        <v>70</v>
      </c>
      <c r="D7" s="30" t="n">
        <f aca="false">SUM(D8:D14)</f>
        <v>61</v>
      </c>
      <c r="E7" s="30" t="n">
        <f aca="false">SUM(E8:E14)</f>
        <v>90</v>
      </c>
      <c r="F7" s="30" t="n">
        <f aca="false">SUM(F8:F14)</f>
        <v>59</v>
      </c>
      <c r="G7" s="30" t="n">
        <f aca="false">SUM(G8:G14)</f>
        <v>36</v>
      </c>
      <c r="H7" s="30" t="n">
        <f aca="false">SUM(H8:H14)</f>
        <v>71</v>
      </c>
      <c r="I7" s="30" t="n">
        <f aca="false">SUM(I8:I14)</f>
        <v>77</v>
      </c>
      <c r="J7" s="30" t="n">
        <f aca="false">SUM(J8:J14)</f>
        <v>67</v>
      </c>
      <c r="K7" s="30" t="n">
        <f aca="false">SUM(K8:K14)</f>
        <v>104</v>
      </c>
      <c r="L7" s="30" t="n">
        <f aca="false">SUM(L8:L14)</f>
        <v>82</v>
      </c>
      <c r="M7" s="30" t="n">
        <f aca="false">SUM(M8:M14)</f>
        <v>253</v>
      </c>
      <c r="N7" s="30" t="n">
        <f aca="false">SUM(N8:N14)</f>
        <v>90</v>
      </c>
      <c r="O7" s="30" t="n">
        <f aca="false">SUM(O8:O14)</f>
        <v>65</v>
      </c>
      <c r="P7" s="30" t="n">
        <f aca="false">SUM(P8:P14)</f>
        <v>126</v>
      </c>
      <c r="Q7" s="30" t="n">
        <f aca="false">SUM(Q8:Q14)</f>
        <v>114</v>
      </c>
      <c r="R7" s="30" t="n">
        <f aca="false">SUM(R8:R14)</f>
        <v>148</v>
      </c>
      <c r="S7" s="30" t="n">
        <f aca="false">SUM(S8:S14)</f>
        <v>100</v>
      </c>
      <c r="T7" s="30" t="n">
        <f aca="false">SUM(T8:T14)</f>
        <v>110</v>
      </c>
      <c r="U7" s="30" t="n">
        <f aca="false">SUM(U8:U14)</f>
        <v>129</v>
      </c>
      <c r="V7" s="30" t="n">
        <f aca="false">SUM(V8:V14)</f>
        <v>114</v>
      </c>
      <c r="W7" s="30" t="n">
        <f aca="false">SUM(W8:W14)</f>
        <v>118</v>
      </c>
      <c r="X7" s="31" t="n">
        <f aca="false">SUM(X8:X14)</f>
        <v>1050</v>
      </c>
      <c r="Y7" s="31" t="n">
        <f aca="false">SUM(Y8:Y14)</f>
        <v>1114</v>
      </c>
      <c r="Z7" s="25" t="n">
        <f aca="false">+W7/K7-1</f>
        <v>0.134615384615385</v>
      </c>
      <c r="AA7" s="25" t="n">
        <f aca="false">SUM(N7:W7)/SUM(B7:K7)-1</f>
        <v>0.558041958041958</v>
      </c>
    </row>
    <row r="8" customFormat="false" ht="13.2" hidden="false" customHeight="false" outlineLevel="0" collapsed="false">
      <c r="A8" s="34" t="s">
        <v>40</v>
      </c>
      <c r="B8" s="23" t="n">
        <v>4</v>
      </c>
      <c r="C8" s="23" t="n">
        <v>0</v>
      </c>
      <c r="D8" s="23" t="n">
        <v>1</v>
      </c>
      <c r="E8" s="23" t="n">
        <v>7</v>
      </c>
      <c r="F8" s="23" t="n">
        <v>1</v>
      </c>
      <c r="G8" s="23" t="n">
        <v>2</v>
      </c>
      <c r="H8" s="23" t="n">
        <v>2</v>
      </c>
      <c r="I8" s="23" t="n">
        <v>2</v>
      </c>
      <c r="J8" s="23" t="n">
        <v>2</v>
      </c>
      <c r="K8" s="23" t="n">
        <v>3</v>
      </c>
      <c r="L8" s="23" t="n">
        <v>0</v>
      </c>
      <c r="M8" s="23" t="n">
        <v>3</v>
      </c>
      <c r="N8" s="23" t="n">
        <v>4</v>
      </c>
      <c r="O8" s="23" t="n">
        <v>1</v>
      </c>
      <c r="P8" s="23" t="n">
        <v>4</v>
      </c>
      <c r="Q8" s="23" t="n">
        <v>1</v>
      </c>
      <c r="R8" s="23" t="n">
        <v>7</v>
      </c>
      <c r="S8" s="23" t="n">
        <v>2</v>
      </c>
      <c r="T8" s="23" t="n">
        <v>1</v>
      </c>
      <c r="U8" s="23" t="n">
        <v>2</v>
      </c>
      <c r="V8" s="23" t="n">
        <v>3</v>
      </c>
      <c r="W8" s="23" t="n">
        <v>0</v>
      </c>
      <c r="X8" s="24" t="n">
        <f aca="false">SUM(B8:M8)</f>
        <v>27</v>
      </c>
      <c r="Y8" s="24" t="n">
        <f aca="false">SUM(N8:W8)</f>
        <v>25</v>
      </c>
      <c r="Z8" s="25" t="n">
        <f aca="false">+W8/K8-1</f>
        <v>-1</v>
      </c>
      <c r="AA8" s="25" t="n">
        <f aca="false">SUM(N8:W8)/SUM(B8:K8)-1</f>
        <v>0.0416666666666667</v>
      </c>
    </row>
    <row r="9" customFormat="false" ht="13.2" hidden="false" customHeight="false" outlineLevel="0" collapsed="false">
      <c r="A9" s="34" t="s">
        <v>12</v>
      </c>
      <c r="B9" s="23" t="n">
        <v>14</v>
      </c>
      <c r="C9" s="23" t="n">
        <v>17</v>
      </c>
      <c r="D9" s="23" t="n">
        <v>27</v>
      </c>
      <c r="E9" s="23" t="n">
        <v>27</v>
      </c>
      <c r="F9" s="23" t="n">
        <v>17</v>
      </c>
      <c r="G9" s="23" t="n">
        <v>13</v>
      </c>
      <c r="H9" s="23" t="n">
        <v>44</v>
      </c>
      <c r="I9" s="23" t="n">
        <v>48</v>
      </c>
      <c r="J9" s="23" t="n">
        <v>24</v>
      </c>
      <c r="K9" s="23" t="n">
        <v>33</v>
      </c>
      <c r="L9" s="23" t="n">
        <v>23</v>
      </c>
      <c r="M9" s="23" t="n">
        <v>139</v>
      </c>
      <c r="N9" s="23" t="n">
        <v>33</v>
      </c>
      <c r="O9" s="23" t="n">
        <v>5</v>
      </c>
      <c r="P9" s="23" t="n">
        <v>19</v>
      </c>
      <c r="Q9" s="23" t="n">
        <v>18</v>
      </c>
      <c r="R9" s="23" t="n">
        <v>42</v>
      </c>
      <c r="S9" s="23" t="n">
        <v>21</v>
      </c>
      <c r="T9" s="23" t="n">
        <v>19</v>
      </c>
      <c r="U9" s="23" t="n">
        <v>14</v>
      </c>
      <c r="V9" s="23" t="n">
        <v>11</v>
      </c>
      <c r="W9" s="23" t="n">
        <v>14</v>
      </c>
      <c r="X9" s="24" t="n">
        <f aca="false">SUM(B9:M9)</f>
        <v>426</v>
      </c>
      <c r="Y9" s="24" t="n">
        <f aca="false">SUM(N9:W9)</f>
        <v>196</v>
      </c>
      <c r="Z9" s="25" t="n">
        <f aca="false">+W9/K9-1</f>
        <v>-0.575757575757576</v>
      </c>
      <c r="AA9" s="25" t="n">
        <f aca="false">SUM(N9:W9)/SUM(B9:K9)-1</f>
        <v>-0.257575757575758</v>
      </c>
    </row>
    <row r="10" customFormat="false" ht="13.2" hidden="false" customHeight="false" outlineLevel="0" collapsed="false">
      <c r="A10" s="34" t="s">
        <v>17</v>
      </c>
      <c r="B10" s="23" t="n">
        <v>2</v>
      </c>
      <c r="C10" s="23" t="n">
        <v>7</v>
      </c>
      <c r="D10" s="23" t="n">
        <v>8</v>
      </c>
      <c r="E10" s="23" t="n">
        <v>20</v>
      </c>
      <c r="F10" s="23" t="n">
        <v>6</v>
      </c>
      <c r="G10" s="23" t="n">
        <v>3</v>
      </c>
      <c r="H10" s="23" t="n">
        <v>6</v>
      </c>
      <c r="I10" s="23" t="n">
        <v>3</v>
      </c>
      <c r="J10" s="23" t="n">
        <v>13</v>
      </c>
      <c r="K10" s="23" t="n">
        <v>5</v>
      </c>
      <c r="L10" s="23" t="n">
        <v>9</v>
      </c>
      <c r="M10" s="23" t="n">
        <v>10</v>
      </c>
      <c r="N10" s="23" t="n">
        <v>9</v>
      </c>
      <c r="O10" s="23" t="n">
        <v>11</v>
      </c>
      <c r="P10" s="23" t="n">
        <v>22</v>
      </c>
      <c r="Q10" s="23" t="n">
        <v>27</v>
      </c>
      <c r="R10" s="23" t="n">
        <v>17</v>
      </c>
      <c r="S10" s="23" t="n">
        <v>22</v>
      </c>
      <c r="T10" s="23" t="n">
        <v>13</v>
      </c>
      <c r="U10" s="23" t="n">
        <v>10</v>
      </c>
      <c r="V10" s="23" t="n">
        <v>23</v>
      </c>
      <c r="W10" s="23" t="n">
        <v>20</v>
      </c>
      <c r="X10" s="24" t="n">
        <f aca="false">SUM(B10:M10)</f>
        <v>92</v>
      </c>
      <c r="Y10" s="24" t="n">
        <f aca="false">SUM(N10:W10)</f>
        <v>174</v>
      </c>
      <c r="Z10" s="25" t="n">
        <f aca="false">+W10/K10-1</f>
        <v>3</v>
      </c>
      <c r="AA10" s="25" t="n">
        <f aca="false">SUM(N10:W10)/SUM(B10:K10)-1</f>
        <v>1.38356164383562</v>
      </c>
    </row>
    <row r="11" customFormat="false" ht="13.2" hidden="false" customHeight="false" outlineLevel="0" collapsed="false">
      <c r="A11" s="34" t="s">
        <v>19</v>
      </c>
      <c r="B11" s="23" t="n">
        <v>41</v>
      </c>
      <c r="C11" s="23" t="n">
        <v>30</v>
      </c>
      <c r="D11" s="23" t="n">
        <v>18</v>
      </c>
      <c r="E11" s="23" t="n">
        <v>23</v>
      </c>
      <c r="F11" s="23" t="n">
        <v>24</v>
      </c>
      <c r="G11" s="23" t="n">
        <v>10</v>
      </c>
      <c r="H11" s="23" t="n">
        <v>18</v>
      </c>
      <c r="I11" s="23" t="n">
        <v>17</v>
      </c>
      <c r="J11" s="23" t="n">
        <v>15</v>
      </c>
      <c r="K11" s="23" t="n">
        <v>45</v>
      </c>
      <c r="L11" s="23" t="n">
        <v>32</v>
      </c>
      <c r="M11" s="23" t="n">
        <v>42</v>
      </c>
      <c r="N11" s="23" t="n">
        <v>22</v>
      </c>
      <c r="O11" s="23" t="n">
        <v>33</v>
      </c>
      <c r="P11" s="23" t="n">
        <v>70</v>
      </c>
      <c r="Q11" s="23" t="n">
        <v>45</v>
      </c>
      <c r="R11" s="23" t="n">
        <v>24</v>
      </c>
      <c r="S11" s="23" t="n">
        <v>41</v>
      </c>
      <c r="T11" s="23" t="n">
        <v>44</v>
      </c>
      <c r="U11" s="23" t="n">
        <v>54</v>
      </c>
      <c r="V11" s="23" t="n">
        <v>38</v>
      </c>
      <c r="W11" s="23" t="n">
        <v>38</v>
      </c>
      <c r="X11" s="24" t="n">
        <f aca="false">SUM(B11:M11)</f>
        <v>315</v>
      </c>
      <c r="Y11" s="24" t="n">
        <f aca="false">SUM(N11:W11)</f>
        <v>409</v>
      </c>
      <c r="Z11" s="25" t="n">
        <f aca="false">+W11/K11-1</f>
        <v>-0.155555555555556</v>
      </c>
      <c r="AA11" s="25" t="n">
        <f aca="false">SUM(N11:W11)/SUM(B11:K11)-1</f>
        <v>0.697095435684647</v>
      </c>
    </row>
    <row r="12" customFormat="false" ht="13.2" hidden="false" customHeight="false" outlineLevel="0" collapsed="false">
      <c r="A12" s="34" t="s">
        <v>41</v>
      </c>
      <c r="B12" s="23" t="n">
        <v>0</v>
      </c>
      <c r="C12" s="23" t="n">
        <v>0</v>
      </c>
      <c r="D12" s="23" t="n">
        <v>0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3</v>
      </c>
      <c r="N12" s="23" t="n">
        <v>1</v>
      </c>
      <c r="O12" s="23" t="n">
        <v>1</v>
      </c>
      <c r="P12" s="23" t="n">
        <v>4</v>
      </c>
      <c r="Q12" s="23" t="n">
        <v>3</v>
      </c>
      <c r="R12" s="23" t="n">
        <v>2</v>
      </c>
      <c r="S12" s="23" t="n">
        <v>0</v>
      </c>
      <c r="T12" s="23" t="n">
        <v>3</v>
      </c>
      <c r="U12" s="23" t="n">
        <v>1</v>
      </c>
      <c r="V12" s="23" t="n">
        <v>6</v>
      </c>
      <c r="W12" s="23" t="n">
        <v>5</v>
      </c>
      <c r="X12" s="24" t="n">
        <f aca="false">SUM(B12:M12)</f>
        <v>3</v>
      </c>
      <c r="Y12" s="24" t="n">
        <f aca="false">SUM(N12:W12)</f>
        <v>26</v>
      </c>
      <c r="Z12" s="25"/>
      <c r="AA12" s="25"/>
    </row>
    <row r="13" customFormat="false" ht="13.2" hidden="false" customHeight="false" outlineLevel="0" collapsed="false">
      <c r="A13" s="34" t="s">
        <v>31</v>
      </c>
      <c r="B13" s="23" t="n">
        <v>0</v>
      </c>
      <c r="C13" s="23" t="n">
        <v>0</v>
      </c>
      <c r="D13" s="23" t="n">
        <v>2</v>
      </c>
      <c r="E13" s="23" t="n">
        <v>0</v>
      </c>
      <c r="F13" s="23" t="n">
        <v>4</v>
      </c>
      <c r="G13" s="23" t="n">
        <v>2</v>
      </c>
      <c r="H13" s="23" t="n">
        <v>0</v>
      </c>
      <c r="I13" s="23" t="n">
        <v>1</v>
      </c>
      <c r="J13" s="23" t="n">
        <v>0</v>
      </c>
      <c r="K13" s="23" t="n">
        <v>4</v>
      </c>
      <c r="L13" s="23" t="n">
        <v>0</v>
      </c>
      <c r="M13" s="23" t="n">
        <v>0</v>
      </c>
      <c r="N13" s="23" t="n">
        <v>0</v>
      </c>
      <c r="O13" s="23" t="n">
        <v>0</v>
      </c>
      <c r="P13" s="23" t="n">
        <v>0</v>
      </c>
      <c r="Q13" s="23" t="n">
        <v>0</v>
      </c>
      <c r="R13" s="23" t="n">
        <v>0</v>
      </c>
      <c r="S13" s="23" t="n">
        <v>1</v>
      </c>
      <c r="T13" s="23" t="n">
        <v>0</v>
      </c>
      <c r="U13" s="23" t="n">
        <v>2</v>
      </c>
      <c r="V13" s="23" t="n">
        <v>8</v>
      </c>
      <c r="W13" s="23" t="n">
        <v>4</v>
      </c>
      <c r="X13" s="24" t="n">
        <f aca="false">SUM(B13:M13)</f>
        <v>13</v>
      </c>
      <c r="Y13" s="24" t="n">
        <f aca="false">SUM(N13:W13)</f>
        <v>15</v>
      </c>
      <c r="Z13" s="25" t="n">
        <f aca="false">+W13/K13-1</f>
        <v>0</v>
      </c>
      <c r="AA13" s="25" t="n">
        <f aca="false">SUM(N13:W13)/SUM(B13:K13)-1</f>
        <v>0.153846153846154</v>
      </c>
    </row>
    <row r="14" customFormat="false" ht="13.2" hidden="false" customHeight="false" outlineLevel="0" collapsed="false">
      <c r="A14" s="34" t="s">
        <v>42</v>
      </c>
      <c r="B14" s="23" t="n">
        <v>19</v>
      </c>
      <c r="C14" s="23" t="n">
        <v>16</v>
      </c>
      <c r="D14" s="23" t="n">
        <v>5</v>
      </c>
      <c r="E14" s="23" t="n">
        <v>13</v>
      </c>
      <c r="F14" s="23" t="n">
        <v>7</v>
      </c>
      <c r="G14" s="23" t="n">
        <v>6</v>
      </c>
      <c r="H14" s="23" t="n">
        <v>1</v>
      </c>
      <c r="I14" s="23" t="n">
        <v>6</v>
      </c>
      <c r="J14" s="23" t="n">
        <v>13</v>
      </c>
      <c r="K14" s="23" t="n">
        <v>14</v>
      </c>
      <c r="L14" s="23" t="n">
        <v>18</v>
      </c>
      <c r="M14" s="23" t="n">
        <v>56</v>
      </c>
      <c r="N14" s="23" t="n">
        <v>21</v>
      </c>
      <c r="O14" s="23" t="n">
        <v>14</v>
      </c>
      <c r="P14" s="23" t="n">
        <v>7</v>
      </c>
      <c r="Q14" s="23" t="n">
        <v>20</v>
      </c>
      <c r="R14" s="23" t="n">
        <v>56</v>
      </c>
      <c r="S14" s="23" t="n">
        <v>13</v>
      </c>
      <c r="T14" s="23" t="n">
        <v>30</v>
      </c>
      <c r="U14" s="23" t="n">
        <v>46</v>
      </c>
      <c r="V14" s="23" t="n">
        <v>25</v>
      </c>
      <c r="W14" s="23" t="n">
        <v>37</v>
      </c>
      <c r="X14" s="24" t="n">
        <f aca="false">SUM(B14:M14)</f>
        <v>174</v>
      </c>
      <c r="Y14" s="24" t="n">
        <f aca="false">SUM(N14:W14)</f>
        <v>269</v>
      </c>
      <c r="Z14" s="25" t="n">
        <f aca="false">+W14/K14-1</f>
        <v>1.64285714285714</v>
      </c>
      <c r="AA14" s="25" t="n">
        <f aca="false">SUM(N14:W14)/SUM(B14:K14)-1</f>
        <v>1.69</v>
      </c>
    </row>
    <row r="15" customFormat="false" ht="13.2" hidden="false" customHeight="false" outlineLevel="0" collapsed="false">
      <c r="A15" s="12" t="s">
        <v>43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</row>
    <row r="16" customFormat="false" ht="13.2" hidden="false" customHeight="false" outlineLevel="0" collapsed="false">
      <c r="A16" s="35"/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</row>
  </sheetData>
  <mergeCells count="10">
    <mergeCell ref="A1:AA1"/>
    <mergeCell ref="A2:AA2"/>
    <mergeCell ref="A3:AA3"/>
    <mergeCell ref="A4:AA4"/>
    <mergeCell ref="A5:A6"/>
    <mergeCell ref="B5:M5"/>
    <mergeCell ref="N5:W5"/>
    <mergeCell ref="X5:Y5"/>
    <mergeCell ref="Z5:AA5"/>
    <mergeCell ref="A15:AA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W16" activeCellId="0" sqref="W16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24.66"/>
    <col collapsed="false" customWidth="true" hidden="false" outlineLevel="0" max="2" min="2" style="0" width="33.77"/>
    <col collapsed="false" customWidth="true" hidden="false" outlineLevel="0" max="3" min="3" style="0" width="5.32"/>
    <col collapsed="false" customWidth="true" hidden="false" outlineLevel="0" max="4" min="4" style="0" width="5.1"/>
    <col collapsed="false" customWidth="true" hidden="false" outlineLevel="0" max="5" min="5" style="0" width="5.55"/>
    <col collapsed="false" customWidth="true" hidden="false" outlineLevel="0" max="6" min="6" style="0" width="5.32"/>
    <col collapsed="false" customWidth="true" hidden="false" outlineLevel="0" max="7" min="7" style="0" width="5.55"/>
    <col collapsed="false" customWidth="true" hidden="false" outlineLevel="0" max="8" min="8" style="0" width="4.99"/>
    <col collapsed="false" customWidth="true" hidden="false" outlineLevel="0" max="9" min="9" style="0" width="4.87"/>
    <col collapsed="false" customWidth="true" hidden="false" outlineLevel="0" max="10" min="10" style="0" width="5.55"/>
    <col collapsed="false" customWidth="true" hidden="false" outlineLevel="0" max="11" min="11" style="0" width="5.32"/>
    <col collapsed="false" customWidth="true" hidden="false" outlineLevel="0" max="13" min="12" style="0" width="5.43"/>
    <col collapsed="false" customWidth="true" hidden="false" outlineLevel="0" max="14" min="14" style="0" width="4.55"/>
    <col collapsed="false" customWidth="true" hidden="false" outlineLevel="0" max="15" min="15" style="0" width="5.32"/>
    <col collapsed="false" customWidth="true" hidden="false" outlineLevel="0" max="16" min="16" style="0" width="5.1"/>
    <col collapsed="false" customWidth="true" hidden="false" outlineLevel="0" max="17" min="17" style="0" width="5.55"/>
    <col collapsed="false" customWidth="true" hidden="false" outlineLevel="0" max="18" min="18" style="0" width="5.32"/>
    <col collapsed="false" customWidth="true" hidden="false" outlineLevel="0" max="19" min="19" style="0" width="5.55"/>
    <col collapsed="false" customWidth="true" hidden="false" outlineLevel="0" max="20" min="20" style="0" width="4.99"/>
    <col collapsed="false" customWidth="true" hidden="false" outlineLevel="0" max="21" min="21" style="0" width="4.87"/>
    <col collapsed="false" customWidth="true" hidden="false" outlineLevel="0" max="22" min="22" style="0" width="5.55"/>
    <col collapsed="false" customWidth="true" hidden="false" outlineLevel="0" max="24" min="23" style="0" width="5.32"/>
    <col collapsed="false" customWidth="true" hidden="false" outlineLevel="0" max="25" min="25" style="28" width="9.55"/>
    <col collapsed="false" customWidth="true" hidden="false" outlineLevel="0" max="26" min="26" style="28" width="11.1"/>
  </cols>
  <sheetData>
    <row r="1" customFormat="false" ht="13.2" hidden="false" customHeight="false" outlineLevel="0" collapsed="false">
      <c r="A1" s="2" t="s">
        <v>8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s="37" customFormat="true" ht="15.6" hidden="false" customHeight="false" outlineLevel="0" collapsed="false">
      <c r="A2" s="3" t="s">
        <v>8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s="28" customFormat="true" ht="13.8" hidden="false" customHeight="false" outlineLevel="0" collapsed="false">
      <c r="A3" s="13" t="s">
        <v>90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</row>
    <row r="4" s="28" customFormat="true" ht="13.2" hidden="false" customHeight="true" outlineLevel="0" collapsed="false">
      <c r="A4" s="14" t="s">
        <v>77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</row>
    <row r="5" s="28" customFormat="true" ht="16.35" hidden="false" customHeight="true" outlineLevel="0" collapsed="false">
      <c r="A5" s="38" t="s">
        <v>3</v>
      </c>
      <c r="B5" s="38" t="s">
        <v>48</v>
      </c>
      <c r="C5" s="39" t="s">
        <v>49</v>
      </c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 t="s">
        <v>50</v>
      </c>
      <c r="P5" s="39"/>
      <c r="Q5" s="39"/>
      <c r="R5" s="39"/>
      <c r="S5" s="39"/>
      <c r="T5" s="39"/>
      <c r="U5" s="39"/>
      <c r="V5" s="39"/>
      <c r="W5" s="39"/>
      <c r="X5" s="39"/>
      <c r="Y5" s="40" t="s">
        <v>51</v>
      </c>
      <c r="Z5" s="40"/>
    </row>
    <row r="6" s="26" customFormat="true" ht="21.6" hidden="false" customHeight="true" outlineLevel="0" collapsed="false">
      <c r="A6" s="38"/>
      <c r="B6" s="38"/>
      <c r="C6" s="41" t="s">
        <v>53</v>
      </c>
      <c r="D6" s="41" t="s">
        <v>54</v>
      </c>
      <c r="E6" s="41" t="s">
        <v>55</v>
      </c>
      <c r="F6" s="41" t="s">
        <v>56</v>
      </c>
      <c r="G6" s="41" t="s">
        <v>57</v>
      </c>
      <c r="H6" s="41" t="s">
        <v>58</v>
      </c>
      <c r="I6" s="41" t="s">
        <v>59</v>
      </c>
      <c r="J6" s="41" t="s">
        <v>60</v>
      </c>
      <c r="K6" s="41" t="s">
        <v>61</v>
      </c>
      <c r="L6" s="41" t="s">
        <v>4</v>
      </c>
      <c r="M6" s="41" t="s">
        <v>62</v>
      </c>
      <c r="N6" s="41" t="s">
        <v>63</v>
      </c>
      <c r="O6" s="41" t="s">
        <v>53</v>
      </c>
      <c r="P6" s="41" t="s">
        <v>54</v>
      </c>
      <c r="Q6" s="41" t="s">
        <v>55</v>
      </c>
      <c r="R6" s="41" t="s">
        <v>56</v>
      </c>
      <c r="S6" s="41" t="s">
        <v>57</v>
      </c>
      <c r="T6" s="41" t="s">
        <v>58</v>
      </c>
      <c r="U6" s="41" t="s">
        <v>59</v>
      </c>
      <c r="V6" s="41" t="s">
        <v>60</v>
      </c>
      <c r="W6" s="41" t="s">
        <v>61</v>
      </c>
      <c r="X6" s="41" t="s">
        <v>4</v>
      </c>
      <c r="Y6" s="21" t="s">
        <v>86</v>
      </c>
      <c r="Z6" s="21" t="s">
        <v>78</v>
      </c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</row>
    <row r="7" s="26" customFormat="true" ht="13.2" hidden="false" customHeight="false" outlineLevel="0" collapsed="false">
      <c r="A7" s="36" t="s">
        <v>7</v>
      </c>
      <c r="B7" s="23" t="s">
        <v>71</v>
      </c>
      <c r="C7" s="23" t="n">
        <v>0</v>
      </c>
      <c r="D7" s="23" t="n">
        <v>0</v>
      </c>
      <c r="E7" s="23" t="n">
        <v>0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0</v>
      </c>
      <c r="N7" s="23" t="n">
        <v>0</v>
      </c>
      <c r="O7" s="23" t="n">
        <v>0</v>
      </c>
      <c r="P7" s="23" t="n">
        <v>0</v>
      </c>
      <c r="Q7" s="23" t="n">
        <v>0</v>
      </c>
      <c r="R7" s="23" t="n">
        <v>0</v>
      </c>
      <c r="S7" s="23" t="n">
        <v>0</v>
      </c>
      <c r="T7" s="23" t="n">
        <v>1</v>
      </c>
      <c r="U7" s="23" t="n">
        <v>0</v>
      </c>
      <c r="V7" s="23" t="n">
        <v>0</v>
      </c>
      <c r="W7" s="23" t="n">
        <v>0</v>
      </c>
      <c r="X7" s="23" t="n">
        <v>0</v>
      </c>
      <c r="Y7" s="42" t="n">
        <f aca="false">SUM(C7:N7)</f>
        <v>0</v>
      </c>
      <c r="Z7" s="42" t="n">
        <f aca="false">SUM(O7:X7)</f>
        <v>1</v>
      </c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</row>
    <row r="8" customFormat="false" ht="15" hidden="false" customHeight="true" outlineLevel="0" collapsed="false">
      <c r="A8" s="43" t="s">
        <v>8</v>
      </c>
      <c r="B8" s="23" t="s">
        <v>67</v>
      </c>
      <c r="C8" s="23" t="n">
        <v>0</v>
      </c>
      <c r="D8" s="23" t="n">
        <v>0</v>
      </c>
      <c r="E8" s="23" t="n">
        <v>0</v>
      </c>
      <c r="F8" s="23" t="n">
        <v>0</v>
      </c>
      <c r="G8" s="23" t="n">
        <v>0</v>
      </c>
      <c r="H8" s="23" t="n">
        <v>0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1</v>
      </c>
      <c r="N8" s="23" t="n">
        <v>0</v>
      </c>
      <c r="O8" s="23" t="n">
        <v>0</v>
      </c>
      <c r="P8" s="23" t="n">
        <v>0</v>
      </c>
      <c r="Q8" s="23" t="n">
        <v>0</v>
      </c>
      <c r="R8" s="23" t="n">
        <v>0</v>
      </c>
      <c r="S8" s="23" t="n">
        <v>0</v>
      </c>
      <c r="T8" s="23" t="n">
        <v>0</v>
      </c>
      <c r="U8" s="23" t="n">
        <v>0</v>
      </c>
      <c r="V8" s="23" t="n">
        <v>0</v>
      </c>
      <c r="W8" s="23" t="n">
        <v>0</v>
      </c>
      <c r="X8" s="23" t="n">
        <v>0</v>
      </c>
      <c r="Y8" s="42" t="n">
        <f aca="false">SUM(C8:N8)</f>
        <v>1</v>
      </c>
      <c r="Z8" s="42" t="n">
        <f aca="false">SUM(O8:X8)</f>
        <v>0</v>
      </c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</row>
    <row r="9" customFormat="false" ht="15" hidden="false" customHeight="true" outlineLevel="0" collapsed="false">
      <c r="A9" s="44"/>
      <c r="B9" s="23" t="s">
        <v>68</v>
      </c>
      <c r="C9" s="23" t="n">
        <v>0</v>
      </c>
      <c r="D9" s="23" t="n">
        <v>0</v>
      </c>
      <c r="E9" s="23" t="n">
        <v>0</v>
      </c>
      <c r="F9" s="23" t="n">
        <v>0</v>
      </c>
      <c r="G9" s="23" t="n">
        <v>0</v>
      </c>
      <c r="H9" s="23" t="n">
        <v>0</v>
      </c>
      <c r="I9" s="23" t="n">
        <v>0</v>
      </c>
      <c r="J9" s="23" t="n">
        <v>2</v>
      </c>
      <c r="K9" s="23" t="n">
        <v>0</v>
      </c>
      <c r="L9" s="23" t="n">
        <v>1</v>
      </c>
      <c r="M9" s="23" t="n">
        <v>0</v>
      </c>
      <c r="N9" s="23" t="n">
        <v>1</v>
      </c>
      <c r="O9" s="23" t="n">
        <v>1</v>
      </c>
      <c r="P9" s="23" t="n">
        <v>0</v>
      </c>
      <c r="Q9" s="23" t="n">
        <v>0</v>
      </c>
      <c r="R9" s="23" t="n">
        <v>1</v>
      </c>
      <c r="S9" s="23" t="n">
        <v>0</v>
      </c>
      <c r="T9" s="23" t="n">
        <v>0</v>
      </c>
      <c r="U9" s="23" t="n">
        <v>0</v>
      </c>
      <c r="V9" s="23" t="n">
        <v>0</v>
      </c>
      <c r="W9" s="23" t="n">
        <v>0</v>
      </c>
      <c r="X9" s="23" t="n">
        <v>0</v>
      </c>
      <c r="Y9" s="42" t="n">
        <f aca="false">SUM(C9:N9)</f>
        <v>4</v>
      </c>
      <c r="Z9" s="42" t="n">
        <f aca="false">SUM(O9:X9)</f>
        <v>2</v>
      </c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</row>
    <row r="10" customFormat="false" ht="15" hidden="false" customHeight="true" outlineLevel="0" collapsed="false">
      <c r="A10" s="44"/>
      <c r="B10" s="23" t="s">
        <v>69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1</v>
      </c>
      <c r="I10" s="23" t="n">
        <v>0</v>
      </c>
      <c r="J10" s="23" t="n">
        <v>0</v>
      </c>
      <c r="K10" s="23" t="n">
        <v>0</v>
      </c>
      <c r="L10" s="23" t="n">
        <v>0</v>
      </c>
      <c r="M10" s="23" t="n">
        <v>1</v>
      </c>
      <c r="N10" s="23" t="n">
        <v>0</v>
      </c>
      <c r="O10" s="23" t="n">
        <v>0</v>
      </c>
      <c r="P10" s="23" t="n">
        <v>0</v>
      </c>
      <c r="Q10" s="23" t="n">
        <v>0</v>
      </c>
      <c r="R10" s="23" t="n">
        <v>0</v>
      </c>
      <c r="S10" s="23" t="n">
        <v>0</v>
      </c>
      <c r="T10" s="23" t="n">
        <v>0</v>
      </c>
      <c r="U10" s="23" t="n">
        <v>0</v>
      </c>
      <c r="V10" s="23" t="n">
        <v>1</v>
      </c>
      <c r="W10" s="23" t="n">
        <v>0</v>
      </c>
      <c r="X10" s="23" t="n">
        <v>0</v>
      </c>
      <c r="Y10" s="42" t="n">
        <f aca="false">SUM(C10:N10)</f>
        <v>2</v>
      </c>
      <c r="Z10" s="42" t="n">
        <f aca="false">SUM(O10:X10)</f>
        <v>1</v>
      </c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</row>
    <row r="11" customFormat="false" ht="15" hidden="false" customHeight="true" outlineLevel="0" collapsed="false">
      <c r="A11" s="44"/>
      <c r="B11" s="23" t="s">
        <v>70</v>
      </c>
      <c r="C11" s="23" t="n">
        <v>0</v>
      </c>
      <c r="D11" s="23" t="n">
        <v>0</v>
      </c>
      <c r="E11" s="23" t="n">
        <v>0</v>
      </c>
      <c r="F11" s="23" t="n">
        <v>0</v>
      </c>
      <c r="G11" s="23" t="n">
        <v>0</v>
      </c>
      <c r="H11" s="23" t="n">
        <v>1</v>
      </c>
      <c r="I11" s="23" t="n">
        <v>0</v>
      </c>
      <c r="J11" s="23" t="n">
        <v>0</v>
      </c>
      <c r="K11" s="23" t="n">
        <v>0</v>
      </c>
      <c r="L11" s="23" t="n">
        <v>0</v>
      </c>
      <c r="M11" s="23" t="n">
        <v>0</v>
      </c>
      <c r="N11" s="23" t="n">
        <v>0</v>
      </c>
      <c r="O11" s="23" t="n">
        <v>0</v>
      </c>
      <c r="P11" s="23" t="n">
        <v>0</v>
      </c>
      <c r="Q11" s="23" t="n">
        <v>0</v>
      </c>
      <c r="R11" s="23" t="n">
        <v>0</v>
      </c>
      <c r="S11" s="23" t="n">
        <v>0</v>
      </c>
      <c r="T11" s="23" t="n">
        <v>0</v>
      </c>
      <c r="U11" s="23" t="n">
        <v>0</v>
      </c>
      <c r="V11" s="23" t="n">
        <v>0</v>
      </c>
      <c r="W11" s="23" t="n">
        <v>0</v>
      </c>
      <c r="X11" s="23" t="n">
        <v>0</v>
      </c>
      <c r="Y11" s="42" t="n">
        <f aca="false">SUM(C11:N11)</f>
        <v>1</v>
      </c>
      <c r="Z11" s="42" t="n">
        <f aca="false">SUM(O11:X11)</f>
        <v>0</v>
      </c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</row>
    <row r="12" customFormat="false" ht="15" hidden="false" customHeight="true" outlineLevel="0" collapsed="false">
      <c r="A12" s="45"/>
      <c r="B12" s="23" t="s">
        <v>71</v>
      </c>
      <c r="C12" s="23" t="n">
        <v>0</v>
      </c>
      <c r="D12" s="23" t="n">
        <v>0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0</v>
      </c>
      <c r="N12" s="23" t="n">
        <v>0</v>
      </c>
      <c r="O12" s="23" t="n">
        <v>0</v>
      </c>
      <c r="P12" s="23" t="n">
        <v>0</v>
      </c>
      <c r="Q12" s="23" t="n">
        <v>0</v>
      </c>
      <c r="R12" s="23" t="n">
        <v>0</v>
      </c>
      <c r="S12" s="23" t="n">
        <v>0</v>
      </c>
      <c r="T12" s="23" t="n">
        <v>0</v>
      </c>
      <c r="U12" s="23" t="n">
        <v>0</v>
      </c>
      <c r="V12" s="23" t="n">
        <v>1</v>
      </c>
      <c r="W12" s="23" t="n">
        <v>0</v>
      </c>
      <c r="X12" s="23" t="n">
        <v>0</v>
      </c>
      <c r="Y12" s="42" t="n">
        <f aca="false">SUM(C12:N12)</f>
        <v>0</v>
      </c>
      <c r="Z12" s="42" t="n">
        <f aca="false">SUM(O12:X12)</f>
        <v>1</v>
      </c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</row>
    <row r="13" customFormat="false" ht="15" hidden="false" customHeight="true" outlineLevel="0" collapsed="false">
      <c r="A13" s="46" t="s">
        <v>40</v>
      </c>
      <c r="B13" s="23" t="s">
        <v>69</v>
      </c>
      <c r="C13" s="23" t="n"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1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0</v>
      </c>
      <c r="N13" s="23" t="n">
        <v>0</v>
      </c>
      <c r="O13" s="23" t="n">
        <v>0</v>
      </c>
      <c r="P13" s="23" t="n">
        <v>0</v>
      </c>
      <c r="Q13" s="23" t="n">
        <v>0</v>
      </c>
      <c r="R13" s="23" t="n">
        <v>0</v>
      </c>
      <c r="S13" s="23" t="n">
        <v>0</v>
      </c>
      <c r="T13" s="23" t="n">
        <v>0</v>
      </c>
      <c r="U13" s="23" t="n">
        <v>0</v>
      </c>
      <c r="V13" s="23" t="n">
        <v>0</v>
      </c>
      <c r="W13" s="23" t="n">
        <v>0</v>
      </c>
      <c r="X13" s="23" t="n">
        <v>0</v>
      </c>
      <c r="Y13" s="42" t="n">
        <f aca="false">SUM(C13:N13)</f>
        <v>1</v>
      </c>
      <c r="Z13" s="42" t="n">
        <f aca="false">SUM(O13:X13)</f>
        <v>0</v>
      </c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</row>
    <row r="14" customFormat="false" ht="15" hidden="false" customHeight="true" outlineLevel="0" collapsed="false">
      <c r="A14" s="43" t="s">
        <v>10</v>
      </c>
      <c r="B14" s="23" t="s">
        <v>67</v>
      </c>
      <c r="C14" s="23" t="n">
        <v>1</v>
      </c>
      <c r="D14" s="23" t="n">
        <v>5</v>
      </c>
      <c r="E14" s="23" t="n">
        <v>2</v>
      </c>
      <c r="F14" s="23" t="n">
        <v>0</v>
      </c>
      <c r="G14" s="23" t="n">
        <v>21</v>
      </c>
      <c r="H14" s="23" t="n">
        <v>29</v>
      </c>
      <c r="I14" s="23" t="n">
        <v>0</v>
      </c>
      <c r="J14" s="23" t="n">
        <v>1</v>
      </c>
      <c r="K14" s="23" t="n">
        <v>0</v>
      </c>
      <c r="L14" s="23" t="n">
        <v>0</v>
      </c>
      <c r="M14" s="23" t="n">
        <v>0</v>
      </c>
      <c r="N14" s="23" t="n">
        <v>2</v>
      </c>
      <c r="O14" s="23" t="n">
        <v>5</v>
      </c>
      <c r="P14" s="23" t="n">
        <v>1</v>
      </c>
      <c r="Q14" s="23" t="n">
        <v>12</v>
      </c>
      <c r="R14" s="23" t="n">
        <v>3</v>
      </c>
      <c r="S14" s="23" t="n">
        <v>0</v>
      </c>
      <c r="T14" s="23" t="n">
        <v>2</v>
      </c>
      <c r="U14" s="23" t="n">
        <v>3</v>
      </c>
      <c r="V14" s="23" t="n">
        <v>1</v>
      </c>
      <c r="W14" s="23" t="n">
        <v>0</v>
      </c>
      <c r="X14" s="23" t="n">
        <v>1</v>
      </c>
      <c r="Y14" s="42" t="n">
        <f aca="false">SUM(C14:N14)</f>
        <v>61</v>
      </c>
      <c r="Z14" s="42" t="n">
        <f aca="false">SUM(O14:X14)</f>
        <v>28</v>
      </c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</row>
    <row r="15" customFormat="false" ht="15" hidden="false" customHeight="true" outlineLevel="0" collapsed="false">
      <c r="A15" s="44"/>
      <c r="B15" s="23" t="s">
        <v>68</v>
      </c>
      <c r="C15" s="23" t="n">
        <v>0</v>
      </c>
      <c r="D15" s="23" t="n">
        <v>0</v>
      </c>
      <c r="E15" s="23" t="n">
        <v>1</v>
      </c>
      <c r="F15" s="23" t="n">
        <v>0</v>
      </c>
      <c r="G15" s="23" t="n">
        <v>0</v>
      </c>
      <c r="H15" s="23" t="n">
        <v>1</v>
      </c>
      <c r="I15" s="23" t="n">
        <v>0</v>
      </c>
      <c r="J15" s="23" t="n">
        <v>0</v>
      </c>
      <c r="K15" s="23" t="n">
        <v>0</v>
      </c>
      <c r="L15" s="23" t="n">
        <v>1</v>
      </c>
      <c r="M15" s="23" t="n">
        <v>0</v>
      </c>
      <c r="N15" s="23" t="n">
        <v>2</v>
      </c>
      <c r="O15" s="23" t="n">
        <v>0</v>
      </c>
      <c r="P15" s="23" t="n">
        <v>1</v>
      </c>
      <c r="Q15" s="23" t="n">
        <v>10</v>
      </c>
      <c r="R15" s="23" t="n">
        <v>0</v>
      </c>
      <c r="S15" s="23" t="n">
        <v>1</v>
      </c>
      <c r="T15" s="23" t="n">
        <v>1</v>
      </c>
      <c r="U15" s="23" t="n">
        <v>2</v>
      </c>
      <c r="V15" s="23" t="n">
        <v>1</v>
      </c>
      <c r="W15" s="23" t="n">
        <v>1</v>
      </c>
      <c r="X15" s="23" t="n">
        <v>0</v>
      </c>
      <c r="Y15" s="42" t="n">
        <f aca="false">SUM(C15:N15)</f>
        <v>5</v>
      </c>
      <c r="Z15" s="42" t="n">
        <f aca="false">SUM(O15:X15)</f>
        <v>17</v>
      </c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</row>
    <row r="16" customFormat="false" ht="15" hidden="false" customHeight="true" outlineLevel="0" collapsed="false">
      <c r="A16" s="44"/>
      <c r="B16" s="23" t="s">
        <v>69</v>
      </c>
      <c r="C16" s="23" t="n">
        <v>0</v>
      </c>
      <c r="D16" s="23" t="n">
        <v>1</v>
      </c>
      <c r="E16" s="23" t="n">
        <v>10</v>
      </c>
      <c r="F16" s="23" t="n">
        <v>1</v>
      </c>
      <c r="G16" s="23" t="n">
        <v>1</v>
      </c>
      <c r="H16" s="23" t="n">
        <v>2</v>
      </c>
      <c r="I16" s="23" t="n">
        <v>0</v>
      </c>
      <c r="J16" s="23" t="n">
        <v>3</v>
      </c>
      <c r="K16" s="23" t="n">
        <v>0</v>
      </c>
      <c r="L16" s="23" t="n">
        <v>2</v>
      </c>
      <c r="M16" s="23" t="n">
        <v>0</v>
      </c>
      <c r="N16" s="23" t="n">
        <v>0</v>
      </c>
      <c r="O16" s="23" t="n">
        <v>0</v>
      </c>
      <c r="P16" s="23" t="n">
        <v>0</v>
      </c>
      <c r="Q16" s="23" t="n">
        <v>6</v>
      </c>
      <c r="R16" s="23" t="n">
        <v>1</v>
      </c>
      <c r="S16" s="23" t="n">
        <v>0</v>
      </c>
      <c r="T16" s="23" t="n">
        <v>0</v>
      </c>
      <c r="U16" s="23" t="n">
        <v>1</v>
      </c>
      <c r="V16" s="23" t="n">
        <v>0</v>
      </c>
      <c r="W16" s="23" t="n">
        <v>0</v>
      </c>
      <c r="X16" s="23" t="n">
        <v>0</v>
      </c>
      <c r="Y16" s="42" t="n">
        <f aca="false">SUM(C16:N16)</f>
        <v>20</v>
      </c>
      <c r="Z16" s="42" t="n">
        <f aca="false">SUM(O16:X16)</f>
        <v>8</v>
      </c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</row>
    <row r="17" customFormat="false" ht="15" hidden="false" customHeight="true" outlineLevel="0" collapsed="false">
      <c r="A17" s="44"/>
      <c r="B17" s="23" t="s">
        <v>70</v>
      </c>
      <c r="C17" s="23" t="n">
        <v>0</v>
      </c>
      <c r="D17" s="23" t="n">
        <v>2</v>
      </c>
      <c r="E17" s="23" t="n">
        <v>1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1</v>
      </c>
      <c r="L17" s="23" t="n">
        <v>0</v>
      </c>
      <c r="M17" s="23" t="n">
        <v>0</v>
      </c>
      <c r="N17" s="23" t="n">
        <v>0</v>
      </c>
      <c r="O17" s="23" t="n">
        <v>0</v>
      </c>
      <c r="P17" s="23" t="n">
        <v>0</v>
      </c>
      <c r="Q17" s="23" t="n">
        <v>0</v>
      </c>
      <c r="R17" s="23" t="n">
        <v>0</v>
      </c>
      <c r="S17" s="23" t="n">
        <v>0</v>
      </c>
      <c r="T17" s="23" t="n">
        <v>0</v>
      </c>
      <c r="U17" s="23" t="n">
        <v>0</v>
      </c>
      <c r="V17" s="23" t="n">
        <v>0</v>
      </c>
      <c r="W17" s="23" t="n">
        <v>0</v>
      </c>
      <c r="X17" s="23" t="n">
        <v>0</v>
      </c>
      <c r="Y17" s="42" t="n">
        <f aca="false">SUM(C17:N17)</f>
        <v>4</v>
      </c>
      <c r="Z17" s="42" t="n">
        <f aca="false">SUM(O17:X17)</f>
        <v>0</v>
      </c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</row>
    <row r="18" customFormat="false" ht="15" hidden="false" customHeight="true" outlineLevel="0" collapsed="false">
      <c r="A18" s="44"/>
      <c r="B18" s="23" t="s">
        <v>71</v>
      </c>
      <c r="C18" s="23" t="n">
        <v>0</v>
      </c>
      <c r="D18" s="23" t="n">
        <v>0</v>
      </c>
      <c r="E18" s="23" t="n">
        <v>0</v>
      </c>
      <c r="F18" s="23" t="n">
        <v>0</v>
      </c>
      <c r="G18" s="23" t="n">
        <v>0</v>
      </c>
      <c r="H18" s="23" t="n">
        <v>0</v>
      </c>
      <c r="I18" s="23" t="n">
        <v>1</v>
      </c>
      <c r="J18" s="23" t="n">
        <v>1</v>
      </c>
      <c r="K18" s="23" t="n">
        <v>0</v>
      </c>
      <c r="L18" s="23" t="n">
        <v>2</v>
      </c>
      <c r="M18" s="23" t="n">
        <v>0</v>
      </c>
      <c r="N18" s="23" t="n">
        <v>0</v>
      </c>
      <c r="O18" s="23" t="n">
        <v>1</v>
      </c>
      <c r="P18" s="23" t="n">
        <v>1</v>
      </c>
      <c r="Q18" s="23" t="n">
        <v>1</v>
      </c>
      <c r="R18" s="23" t="n">
        <v>0</v>
      </c>
      <c r="S18" s="23" t="n">
        <v>0</v>
      </c>
      <c r="T18" s="23" t="n">
        <v>0</v>
      </c>
      <c r="U18" s="23" t="n">
        <v>0</v>
      </c>
      <c r="V18" s="23" t="n">
        <v>0</v>
      </c>
      <c r="W18" s="23" t="n">
        <v>0</v>
      </c>
      <c r="X18" s="23" t="n">
        <v>0</v>
      </c>
      <c r="Y18" s="42" t="n">
        <f aca="false">SUM(C18:N18)</f>
        <v>4</v>
      </c>
      <c r="Z18" s="42" t="n">
        <f aca="false">SUM(O18:X18)</f>
        <v>3</v>
      </c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</row>
    <row r="19" customFormat="false" ht="15" hidden="false" customHeight="true" outlineLevel="0" collapsed="false">
      <c r="A19" s="44"/>
      <c r="B19" s="23" t="s">
        <v>72</v>
      </c>
      <c r="C19" s="23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1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3" t="n">
        <v>0</v>
      </c>
      <c r="W19" s="23" t="n">
        <v>0</v>
      </c>
      <c r="X19" s="23" t="n">
        <v>0</v>
      </c>
      <c r="Y19" s="42" t="n">
        <f aca="false">SUM(C19:N19)</f>
        <v>1</v>
      </c>
      <c r="Z19" s="42" t="n">
        <f aca="false">SUM(O19:X19)</f>
        <v>0</v>
      </c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</row>
    <row r="20" customFormat="false" ht="15" hidden="false" customHeight="true" outlineLevel="0" collapsed="false">
      <c r="A20" s="44"/>
      <c r="B20" s="23" t="s">
        <v>73</v>
      </c>
      <c r="C20" s="23" t="n">
        <v>0</v>
      </c>
      <c r="D20" s="23" t="n">
        <v>0</v>
      </c>
      <c r="E20" s="23" t="n">
        <v>1</v>
      </c>
      <c r="F20" s="23" t="n">
        <v>0</v>
      </c>
      <c r="G20" s="23" t="n">
        <v>0</v>
      </c>
      <c r="H20" s="23" t="n">
        <v>0</v>
      </c>
      <c r="I20" s="23" t="n">
        <v>0</v>
      </c>
      <c r="J20" s="23" t="n">
        <v>0</v>
      </c>
      <c r="K20" s="23" t="n">
        <v>0</v>
      </c>
      <c r="L20" s="23" t="n">
        <v>1</v>
      </c>
      <c r="M20" s="23" t="n">
        <v>0</v>
      </c>
      <c r="N20" s="23" t="n">
        <v>0</v>
      </c>
      <c r="O20" s="23" t="n">
        <v>0</v>
      </c>
      <c r="P20" s="23" t="n">
        <v>0</v>
      </c>
      <c r="Q20" s="23" t="n">
        <v>0</v>
      </c>
      <c r="R20" s="23" t="n">
        <v>0</v>
      </c>
      <c r="S20" s="23" t="n">
        <v>0</v>
      </c>
      <c r="T20" s="23" t="n">
        <v>0</v>
      </c>
      <c r="U20" s="23" t="n">
        <v>0</v>
      </c>
      <c r="V20" s="23" t="n">
        <v>0</v>
      </c>
      <c r="W20" s="23" t="n">
        <v>0</v>
      </c>
      <c r="X20" s="23" t="n">
        <v>0</v>
      </c>
      <c r="Y20" s="42" t="n">
        <f aca="false">SUM(C20:N20)</f>
        <v>2</v>
      </c>
      <c r="Z20" s="42" t="n">
        <f aca="false">SUM(O20:X20)</f>
        <v>0</v>
      </c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</row>
    <row r="21" customFormat="false" ht="15" hidden="false" customHeight="true" outlineLevel="0" collapsed="false">
      <c r="A21" s="45"/>
      <c r="B21" s="23" t="s">
        <v>74</v>
      </c>
      <c r="C21" s="23" t="n">
        <v>0</v>
      </c>
      <c r="D21" s="23" t="n">
        <v>0</v>
      </c>
      <c r="E21" s="23" t="n">
        <v>0</v>
      </c>
      <c r="F21" s="23" t="n">
        <v>0</v>
      </c>
      <c r="G21" s="23" t="n">
        <v>0</v>
      </c>
      <c r="H21" s="23" t="n">
        <v>1</v>
      </c>
      <c r="I21" s="23" t="n">
        <v>0</v>
      </c>
      <c r="J21" s="23" t="n">
        <v>0</v>
      </c>
      <c r="K21" s="23" t="n">
        <v>0</v>
      </c>
      <c r="L21" s="23" t="n">
        <v>0</v>
      </c>
      <c r="M21" s="23" t="n">
        <v>0</v>
      </c>
      <c r="N21" s="23" t="n">
        <v>0</v>
      </c>
      <c r="O21" s="23" t="n">
        <v>0</v>
      </c>
      <c r="P21" s="23" t="n">
        <v>0</v>
      </c>
      <c r="Q21" s="23" t="n">
        <v>0</v>
      </c>
      <c r="R21" s="23" t="n">
        <v>0</v>
      </c>
      <c r="S21" s="23" t="n">
        <v>0</v>
      </c>
      <c r="T21" s="23" t="n">
        <v>0</v>
      </c>
      <c r="U21" s="23" t="n">
        <v>0</v>
      </c>
      <c r="V21" s="23" t="n">
        <v>0</v>
      </c>
      <c r="W21" s="23" t="n">
        <v>0</v>
      </c>
      <c r="X21" s="23" t="n">
        <v>0</v>
      </c>
      <c r="Y21" s="42" t="n">
        <f aca="false">SUM(C21:N21)</f>
        <v>1</v>
      </c>
      <c r="Z21" s="42" t="n">
        <f aca="false">SUM(O21:X21)</f>
        <v>0</v>
      </c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</row>
    <row r="22" customFormat="false" ht="15" hidden="false" customHeight="true" outlineLevel="0" collapsed="false">
      <c r="A22" s="43" t="s">
        <v>11</v>
      </c>
      <c r="B22" s="23" t="s">
        <v>67</v>
      </c>
      <c r="C22" s="23" t="n">
        <v>4</v>
      </c>
      <c r="D22" s="23" t="n">
        <v>0</v>
      </c>
      <c r="E22" s="23" t="n">
        <v>0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v>0</v>
      </c>
      <c r="K22" s="23" t="n">
        <v>0</v>
      </c>
      <c r="L22" s="23" t="n">
        <v>0</v>
      </c>
      <c r="M22" s="23" t="n">
        <v>0</v>
      </c>
      <c r="N22" s="23" t="n">
        <v>3</v>
      </c>
      <c r="O22" s="23" t="n">
        <v>1</v>
      </c>
      <c r="P22" s="23" t="n">
        <v>0</v>
      </c>
      <c r="Q22" s="23" t="n">
        <v>0</v>
      </c>
      <c r="R22" s="23" t="n">
        <v>0</v>
      </c>
      <c r="S22" s="23" t="n">
        <v>1</v>
      </c>
      <c r="T22" s="23" t="n">
        <v>0</v>
      </c>
      <c r="U22" s="23" t="n">
        <v>0</v>
      </c>
      <c r="V22" s="23" t="n">
        <v>0</v>
      </c>
      <c r="W22" s="23" t="n">
        <v>0</v>
      </c>
      <c r="X22" s="23" t="n">
        <v>0</v>
      </c>
      <c r="Y22" s="42" t="n">
        <f aca="false">SUM(C22:N22)</f>
        <v>7</v>
      </c>
      <c r="Z22" s="42" t="n">
        <f aca="false">SUM(O22:X22)</f>
        <v>2</v>
      </c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</row>
    <row r="23" customFormat="false" ht="15" hidden="false" customHeight="true" outlineLevel="0" collapsed="false">
      <c r="A23" s="44"/>
      <c r="B23" s="23" t="s">
        <v>68</v>
      </c>
      <c r="C23" s="23" t="n">
        <v>1</v>
      </c>
      <c r="D23" s="23" t="n">
        <v>2</v>
      </c>
      <c r="E23" s="23" t="n">
        <v>0</v>
      </c>
      <c r="F23" s="23" t="n">
        <v>3</v>
      </c>
      <c r="G23" s="23" t="n">
        <v>1</v>
      </c>
      <c r="H23" s="23" t="n">
        <v>0</v>
      </c>
      <c r="I23" s="23" t="n">
        <v>0</v>
      </c>
      <c r="J23" s="23" t="n">
        <v>1</v>
      </c>
      <c r="K23" s="23" t="n">
        <v>0</v>
      </c>
      <c r="L23" s="23" t="n">
        <v>0</v>
      </c>
      <c r="M23" s="23" t="n">
        <v>1</v>
      </c>
      <c r="N23" s="23" t="n">
        <v>1</v>
      </c>
      <c r="O23" s="23" t="n">
        <v>0</v>
      </c>
      <c r="P23" s="23" t="n">
        <v>0</v>
      </c>
      <c r="Q23" s="23" t="n">
        <v>0</v>
      </c>
      <c r="R23" s="23" t="n">
        <v>0</v>
      </c>
      <c r="S23" s="23" t="n">
        <v>0</v>
      </c>
      <c r="T23" s="23" t="n">
        <v>0</v>
      </c>
      <c r="U23" s="23" t="n">
        <v>0</v>
      </c>
      <c r="V23" s="23" t="n">
        <v>0</v>
      </c>
      <c r="W23" s="23" t="n">
        <v>0</v>
      </c>
      <c r="X23" s="23" t="n">
        <v>0</v>
      </c>
      <c r="Y23" s="42" t="n">
        <f aca="false">SUM(C23:N23)</f>
        <v>10</v>
      </c>
      <c r="Z23" s="42" t="n">
        <f aca="false">SUM(O23:X23)</f>
        <v>0</v>
      </c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</row>
    <row r="24" customFormat="false" ht="15" hidden="false" customHeight="true" outlineLevel="0" collapsed="false">
      <c r="A24" s="44"/>
      <c r="B24" s="23" t="s">
        <v>69</v>
      </c>
      <c r="C24" s="23" t="n">
        <v>0</v>
      </c>
      <c r="D24" s="23" t="n">
        <v>0</v>
      </c>
      <c r="E24" s="23" t="n">
        <v>0</v>
      </c>
      <c r="F24" s="23" t="n">
        <v>6</v>
      </c>
      <c r="G24" s="23" t="n">
        <v>1</v>
      </c>
      <c r="H24" s="23" t="n">
        <v>0</v>
      </c>
      <c r="I24" s="23" t="n">
        <v>1</v>
      </c>
      <c r="J24" s="23" t="n">
        <v>0</v>
      </c>
      <c r="K24" s="23" t="n">
        <v>0</v>
      </c>
      <c r="L24" s="23" t="n">
        <v>0</v>
      </c>
      <c r="M24" s="23" t="n">
        <v>0</v>
      </c>
      <c r="N24" s="23" t="n">
        <v>0</v>
      </c>
      <c r="O24" s="23" t="n">
        <v>0</v>
      </c>
      <c r="P24" s="23" t="n">
        <v>0</v>
      </c>
      <c r="Q24" s="23" t="n">
        <v>0</v>
      </c>
      <c r="R24" s="23" t="n">
        <v>0</v>
      </c>
      <c r="S24" s="23" t="n">
        <v>0</v>
      </c>
      <c r="T24" s="23" t="n">
        <v>0</v>
      </c>
      <c r="U24" s="23" t="n">
        <v>0</v>
      </c>
      <c r="V24" s="23" t="n">
        <v>0</v>
      </c>
      <c r="W24" s="23" t="n">
        <v>0</v>
      </c>
      <c r="X24" s="23" t="n">
        <v>0</v>
      </c>
      <c r="Y24" s="42" t="n">
        <f aca="false">SUM(C24:N24)</f>
        <v>8</v>
      </c>
      <c r="Z24" s="42" t="n">
        <f aca="false">SUM(O24:X24)</f>
        <v>0</v>
      </c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</row>
    <row r="25" customFormat="false" ht="15" hidden="false" customHeight="true" outlineLevel="0" collapsed="false">
      <c r="A25" s="44"/>
      <c r="B25" s="23" t="s">
        <v>71</v>
      </c>
      <c r="C25" s="23" t="n">
        <v>2</v>
      </c>
      <c r="D25" s="23" t="n">
        <v>3</v>
      </c>
      <c r="E25" s="23" t="n">
        <v>2</v>
      </c>
      <c r="F25" s="23" t="n">
        <v>4</v>
      </c>
      <c r="G25" s="23" t="n">
        <v>1</v>
      </c>
      <c r="H25" s="23" t="n">
        <v>0</v>
      </c>
      <c r="I25" s="23" t="n">
        <v>2</v>
      </c>
      <c r="J25" s="23" t="n">
        <v>0</v>
      </c>
      <c r="K25" s="23" t="n">
        <v>0</v>
      </c>
      <c r="L25" s="23" t="n">
        <v>0</v>
      </c>
      <c r="M25" s="23" t="n">
        <v>0</v>
      </c>
      <c r="N25" s="23" t="n">
        <v>1</v>
      </c>
      <c r="O25" s="23" t="n">
        <v>1</v>
      </c>
      <c r="P25" s="23" t="n">
        <v>0</v>
      </c>
      <c r="Q25" s="23" t="n">
        <v>0</v>
      </c>
      <c r="R25" s="23" t="n">
        <v>0</v>
      </c>
      <c r="S25" s="23" t="n">
        <v>0</v>
      </c>
      <c r="T25" s="23" t="n">
        <v>0</v>
      </c>
      <c r="U25" s="23" t="n">
        <v>0</v>
      </c>
      <c r="V25" s="23" t="n">
        <v>0</v>
      </c>
      <c r="W25" s="23" t="n">
        <v>0</v>
      </c>
      <c r="X25" s="23" t="n">
        <v>0</v>
      </c>
      <c r="Y25" s="42" t="n">
        <f aca="false">SUM(C25:N25)</f>
        <v>15</v>
      </c>
      <c r="Z25" s="42" t="n">
        <f aca="false">SUM(O25:X25)</f>
        <v>1</v>
      </c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</row>
    <row r="26" customFormat="false" ht="15" hidden="false" customHeight="true" outlineLevel="0" collapsed="false">
      <c r="A26" s="45"/>
      <c r="B26" s="23" t="s">
        <v>72</v>
      </c>
      <c r="C26" s="23" t="n">
        <v>0</v>
      </c>
      <c r="D26" s="23" t="n">
        <v>0</v>
      </c>
      <c r="E26" s="23" t="n">
        <v>0</v>
      </c>
      <c r="F26" s="23" t="n">
        <v>0</v>
      </c>
      <c r="G26" s="23" t="n">
        <v>0</v>
      </c>
      <c r="H26" s="23" t="n">
        <v>0</v>
      </c>
      <c r="I26" s="23" t="n">
        <v>0</v>
      </c>
      <c r="J26" s="23" t="n">
        <v>0</v>
      </c>
      <c r="K26" s="23" t="n">
        <v>0</v>
      </c>
      <c r="L26" s="23" t="n">
        <v>0</v>
      </c>
      <c r="M26" s="23" t="n">
        <v>0</v>
      </c>
      <c r="N26" s="23" t="n">
        <v>0</v>
      </c>
      <c r="O26" s="23" t="n">
        <v>0</v>
      </c>
      <c r="P26" s="23" t="n">
        <v>0</v>
      </c>
      <c r="Q26" s="23" t="n">
        <v>0</v>
      </c>
      <c r="R26" s="23" t="n">
        <v>0</v>
      </c>
      <c r="S26" s="23" t="n">
        <v>1</v>
      </c>
      <c r="T26" s="23" t="n">
        <v>0</v>
      </c>
      <c r="U26" s="23" t="n">
        <v>0</v>
      </c>
      <c r="V26" s="23" t="n">
        <v>0</v>
      </c>
      <c r="W26" s="23" t="n">
        <v>0</v>
      </c>
      <c r="X26" s="23" t="n">
        <v>0</v>
      </c>
      <c r="Y26" s="42" t="n">
        <f aca="false">SUM(C26:N26)</f>
        <v>0</v>
      </c>
      <c r="Z26" s="42" t="n">
        <f aca="false">SUM(O26:X26)</f>
        <v>1</v>
      </c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36"/>
    </row>
    <row r="27" customFormat="false" ht="15" hidden="false" customHeight="true" outlineLevel="0" collapsed="false">
      <c r="A27" s="43" t="s">
        <v>12</v>
      </c>
      <c r="B27" s="23" t="s">
        <v>67</v>
      </c>
      <c r="C27" s="23" t="n">
        <v>0</v>
      </c>
      <c r="D27" s="23" t="n">
        <v>1</v>
      </c>
      <c r="E27" s="23" t="n">
        <v>0</v>
      </c>
      <c r="F27" s="23" t="n">
        <v>0</v>
      </c>
      <c r="G27" s="23" t="n">
        <v>0</v>
      </c>
      <c r="H27" s="23" t="n">
        <v>0</v>
      </c>
      <c r="I27" s="23" t="n">
        <v>0</v>
      </c>
      <c r="J27" s="23" t="n">
        <v>1</v>
      </c>
      <c r="K27" s="23" t="n">
        <v>1</v>
      </c>
      <c r="L27" s="23" t="n">
        <v>0</v>
      </c>
      <c r="M27" s="23" t="n">
        <v>0</v>
      </c>
      <c r="N27" s="23" t="n">
        <v>0</v>
      </c>
      <c r="O27" s="23" t="n">
        <v>0</v>
      </c>
      <c r="P27" s="23" t="n">
        <v>1</v>
      </c>
      <c r="Q27" s="23" t="n">
        <v>1</v>
      </c>
      <c r="R27" s="23" t="n">
        <v>0</v>
      </c>
      <c r="S27" s="23" t="n">
        <v>0</v>
      </c>
      <c r="T27" s="23" t="n">
        <v>0</v>
      </c>
      <c r="U27" s="23" t="n">
        <v>0</v>
      </c>
      <c r="V27" s="23" t="n">
        <v>0</v>
      </c>
      <c r="W27" s="23" t="n">
        <v>0</v>
      </c>
      <c r="X27" s="23" t="n">
        <v>2</v>
      </c>
      <c r="Y27" s="42" t="n">
        <f aca="false">SUM(C27:N27)</f>
        <v>3</v>
      </c>
      <c r="Z27" s="42" t="n">
        <f aca="false">SUM(O27:X27)</f>
        <v>4</v>
      </c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</row>
    <row r="28" customFormat="false" ht="15" hidden="false" customHeight="true" outlineLevel="0" collapsed="false">
      <c r="A28" s="44"/>
      <c r="B28" s="23" t="s">
        <v>68</v>
      </c>
      <c r="C28" s="23" t="n">
        <v>0</v>
      </c>
      <c r="D28" s="23" t="n">
        <v>2</v>
      </c>
      <c r="E28" s="23" t="n">
        <v>1</v>
      </c>
      <c r="F28" s="23" t="n">
        <v>0</v>
      </c>
      <c r="G28" s="23" t="n">
        <v>0</v>
      </c>
      <c r="H28" s="23" t="n">
        <v>0</v>
      </c>
      <c r="I28" s="23" t="n">
        <v>0</v>
      </c>
      <c r="J28" s="23" t="n">
        <v>0</v>
      </c>
      <c r="K28" s="23" t="n">
        <v>0</v>
      </c>
      <c r="L28" s="23" t="n">
        <v>0</v>
      </c>
      <c r="M28" s="23" t="n">
        <v>0</v>
      </c>
      <c r="N28" s="23" t="n">
        <v>0</v>
      </c>
      <c r="O28" s="23" t="n">
        <v>4</v>
      </c>
      <c r="P28" s="23" t="n">
        <v>0</v>
      </c>
      <c r="Q28" s="23" t="n">
        <v>1</v>
      </c>
      <c r="R28" s="23" t="n">
        <v>3</v>
      </c>
      <c r="S28" s="23" t="n">
        <v>3</v>
      </c>
      <c r="T28" s="23" t="n">
        <v>0</v>
      </c>
      <c r="U28" s="23" t="n">
        <v>2</v>
      </c>
      <c r="V28" s="23" t="n">
        <v>2</v>
      </c>
      <c r="W28" s="23" t="n">
        <v>1</v>
      </c>
      <c r="X28" s="23" t="n">
        <v>4</v>
      </c>
      <c r="Y28" s="42" t="n">
        <f aca="false">SUM(C28:N28)</f>
        <v>3</v>
      </c>
      <c r="Z28" s="42" t="n">
        <f aca="false">SUM(O28:X28)</f>
        <v>20</v>
      </c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</row>
    <row r="29" customFormat="false" ht="15" hidden="false" customHeight="true" outlineLevel="0" collapsed="false">
      <c r="A29" s="44"/>
      <c r="B29" s="23" t="s">
        <v>69</v>
      </c>
      <c r="C29" s="23" t="n">
        <v>0</v>
      </c>
      <c r="D29" s="23" t="n">
        <v>0</v>
      </c>
      <c r="E29" s="23" t="n">
        <v>0</v>
      </c>
      <c r="F29" s="23" t="n">
        <v>0</v>
      </c>
      <c r="G29" s="23" t="n">
        <v>0</v>
      </c>
      <c r="H29" s="23" t="n">
        <v>0</v>
      </c>
      <c r="I29" s="23" t="n">
        <v>0</v>
      </c>
      <c r="J29" s="23" t="n">
        <v>1</v>
      </c>
      <c r="K29" s="23" t="n">
        <v>0</v>
      </c>
      <c r="L29" s="23" t="n">
        <v>1</v>
      </c>
      <c r="M29" s="23" t="n">
        <v>0</v>
      </c>
      <c r="N29" s="23" t="n">
        <v>1</v>
      </c>
      <c r="O29" s="23" t="n">
        <v>0</v>
      </c>
      <c r="P29" s="23" t="n">
        <v>3</v>
      </c>
      <c r="Q29" s="23" t="n">
        <v>0</v>
      </c>
      <c r="R29" s="23" t="n">
        <v>0</v>
      </c>
      <c r="S29" s="23" t="n">
        <v>0</v>
      </c>
      <c r="T29" s="23" t="n">
        <v>0</v>
      </c>
      <c r="U29" s="23" t="n">
        <v>0</v>
      </c>
      <c r="V29" s="23" t="n">
        <v>0</v>
      </c>
      <c r="W29" s="23" t="n">
        <v>0</v>
      </c>
      <c r="X29" s="23" t="n">
        <v>0</v>
      </c>
      <c r="Y29" s="42" t="n">
        <f aca="false">SUM(C29:N29)</f>
        <v>3</v>
      </c>
      <c r="Z29" s="42" t="n">
        <f aca="false">SUM(O29:X29)</f>
        <v>3</v>
      </c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</row>
    <row r="30" customFormat="false" ht="15" hidden="false" customHeight="true" outlineLevel="0" collapsed="false">
      <c r="A30" s="44"/>
      <c r="B30" s="23" t="s">
        <v>70</v>
      </c>
      <c r="C30" s="23" t="n">
        <v>0</v>
      </c>
      <c r="D30" s="23" t="n">
        <v>0</v>
      </c>
      <c r="E30" s="23" t="n">
        <v>1</v>
      </c>
      <c r="F30" s="23" t="n">
        <v>0</v>
      </c>
      <c r="G30" s="23" t="n">
        <v>0</v>
      </c>
      <c r="H30" s="23" t="n">
        <v>0</v>
      </c>
      <c r="I30" s="23" t="n">
        <v>1</v>
      </c>
      <c r="J30" s="23" t="n">
        <v>0</v>
      </c>
      <c r="K30" s="23" t="n">
        <v>0</v>
      </c>
      <c r="L30" s="23" t="n">
        <v>2</v>
      </c>
      <c r="M30" s="23" t="n">
        <v>0</v>
      </c>
      <c r="N30" s="23" t="n">
        <v>1</v>
      </c>
      <c r="O30" s="23" t="n">
        <v>0</v>
      </c>
      <c r="P30" s="23" t="n">
        <v>0</v>
      </c>
      <c r="Q30" s="23" t="n">
        <v>0</v>
      </c>
      <c r="R30" s="23" t="n">
        <v>0</v>
      </c>
      <c r="S30" s="23" t="n">
        <v>0</v>
      </c>
      <c r="T30" s="23" t="n">
        <v>0</v>
      </c>
      <c r="U30" s="23" t="n">
        <v>1</v>
      </c>
      <c r="V30" s="23" t="n">
        <v>0</v>
      </c>
      <c r="W30" s="23" t="n">
        <v>1</v>
      </c>
      <c r="X30" s="23" t="n">
        <v>0</v>
      </c>
      <c r="Y30" s="42" t="n">
        <f aca="false">SUM(C30:N30)</f>
        <v>5</v>
      </c>
      <c r="Z30" s="42" t="n">
        <f aca="false">SUM(O30:X30)</f>
        <v>2</v>
      </c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6"/>
      <c r="AY30" s="36"/>
    </row>
    <row r="31" customFormat="false" ht="15" hidden="false" customHeight="true" outlineLevel="0" collapsed="false">
      <c r="A31" s="44"/>
      <c r="B31" s="23" t="s">
        <v>71</v>
      </c>
      <c r="C31" s="23" t="n">
        <v>0</v>
      </c>
      <c r="D31" s="23" t="n">
        <v>0</v>
      </c>
      <c r="E31" s="23" t="n">
        <v>0</v>
      </c>
      <c r="F31" s="23" t="n">
        <v>0</v>
      </c>
      <c r="G31" s="23" t="n">
        <v>0</v>
      </c>
      <c r="H31" s="23" t="n">
        <v>1</v>
      </c>
      <c r="I31" s="23" t="n">
        <v>4</v>
      </c>
      <c r="J31" s="23" t="n">
        <v>3</v>
      </c>
      <c r="K31" s="23" t="n">
        <v>2</v>
      </c>
      <c r="L31" s="23" t="n">
        <v>4</v>
      </c>
      <c r="M31" s="23" t="n">
        <v>2</v>
      </c>
      <c r="N31" s="23" t="n">
        <v>5</v>
      </c>
      <c r="O31" s="23" t="n">
        <v>1</v>
      </c>
      <c r="P31" s="23" t="n">
        <v>0</v>
      </c>
      <c r="Q31" s="23" t="n">
        <v>0</v>
      </c>
      <c r="R31" s="23" t="n">
        <v>1</v>
      </c>
      <c r="S31" s="23" t="n">
        <v>0</v>
      </c>
      <c r="T31" s="23" t="n">
        <v>1</v>
      </c>
      <c r="U31" s="23" t="n">
        <v>0</v>
      </c>
      <c r="V31" s="23" t="n">
        <v>4</v>
      </c>
      <c r="W31" s="23" t="n">
        <v>0</v>
      </c>
      <c r="X31" s="23" t="n">
        <v>1</v>
      </c>
      <c r="Y31" s="42" t="n">
        <f aca="false">SUM(C31:N31)</f>
        <v>21</v>
      </c>
      <c r="Z31" s="42" t="n">
        <f aca="false">SUM(O31:X31)</f>
        <v>8</v>
      </c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36"/>
    </row>
    <row r="32" customFormat="false" ht="15" hidden="false" customHeight="true" outlineLevel="0" collapsed="false">
      <c r="A32" s="44"/>
      <c r="B32" s="23" t="s">
        <v>72</v>
      </c>
      <c r="C32" s="23" t="n">
        <v>0</v>
      </c>
      <c r="D32" s="23" t="n">
        <v>1</v>
      </c>
      <c r="E32" s="23" t="n">
        <v>0</v>
      </c>
      <c r="F32" s="23" t="n">
        <v>0</v>
      </c>
      <c r="G32" s="23" t="n">
        <v>1</v>
      </c>
      <c r="H32" s="23" t="n">
        <v>1</v>
      </c>
      <c r="I32" s="23" t="n">
        <v>0</v>
      </c>
      <c r="J32" s="23" t="n">
        <v>0</v>
      </c>
      <c r="K32" s="23" t="n">
        <v>0</v>
      </c>
      <c r="L32" s="23" t="n">
        <v>1</v>
      </c>
      <c r="M32" s="23" t="n">
        <v>0</v>
      </c>
      <c r="N32" s="23" t="n">
        <v>0</v>
      </c>
      <c r="O32" s="23" t="n">
        <v>1</v>
      </c>
      <c r="P32" s="23" t="n">
        <v>0</v>
      </c>
      <c r="Q32" s="23" t="n">
        <v>0</v>
      </c>
      <c r="R32" s="23" t="n">
        <v>1</v>
      </c>
      <c r="S32" s="23" t="n">
        <v>0</v>
      </c>
      <c r="T32" s="23" t="n">
        <v>0</v>
      </c>
      <c r="U32" s="23" t="n">
        <v>0</v>
      </c>
      <c r="V32" s="23" t="n">
        <v>2</v>
      </c>
      <c r="W32" s="23" t="n">
        <v>0</v>
      </c>
      <c r="X32" s="23" t="n">
        <v>1</v>
      </c>
      <c r="Y32" s="42" t="n">
        <f aca="false">SUM(C32:N32)</f>
        <v>4</v>
      </c>
      <c r="Z32" s="42" t="n">
        <f aca="false">SUM(O32:X32)</f>
        <v>5</v>
      </c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</row>
    <row r="33" customFormat="false" ht="15" hidden="false" customHeight="true" outlineLevel="0" collapsed="false">
      <c r="A33" s="45"/>
      <c r="B33" s="23" t="s">
        <v>74</v>
      </c>
      <c r="C33" s="23" t="n">
        <v>1</v>
      </c>
      <c r="D33" s="23" t="n">
        <v>0</v>
      </c>
      <c r="E33" s="23" t="n">
        <v>0</v>
      </c>
      <c r="F33" s="23" t="n">
        <v>0</v>
      </c>
      <c r="G33" s="23" t="n">
        <v>0</v>
      </c>
      <c r="H33" s="23" t="n">
        <v>0</v>
      </c>
      <c r="I33" s="23" t="n">
        <v>0</v>
      </c>
      <c r="J33" s="23" t="n">
        <v>0</v>
      </c>
      <c r="K33" s="23" t="n">
        <v>0</v>
      </c>
      <c r="L33" s="23" t="n">
        <v>0</v>
      </c>
      <c r="M33" s="23" t="n">
        <v>0</v>
      </c>
      <c r="N33" s="23" t="n">
        <v>0</v>
      </c>
      <c r="O33" s="23" t="n">
        <v>0</v>
      </c>
      <c r="P33" s="23" t="n">
        <v>0</v>
      </c>
      <c r="Q33" s="23" t="n">
        <v>0</v>
      </c>
      <c r="R33" s="23" t="n">
        <v>0</v>
      </c>
      <c r="S33" s="23" t="n">
        <v>1</v>
      </c>
      <c r="T33" s="23" t="n">
        <v>0</v>
      </c>
      <c r="U33" s="23" t="n">
        <v>0</v>
      </c>
      <c r="V33" s="23" t="n">
        <v>3</v>
      </c>
      <c r="W33" s="23" t="n">
        <v>0</v>
      </c>
      <c r="X33" s="23" t="n">
        <v>0</v>
      </c>
      <c r="Y33" s="42" t="n">
        <f aca="false">SUM(C33:N33)</f>
        <v>1</v>
      </c>
      <c r="Z33" s="42" t="n">
        <f aca="false">SUM(O33:X33)</f>
        <v>4</v>
      </c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36"/>
      <c r="AX33" s="36"/>
      <c r="AY33" s="36"/>
    </row>
    <row r="34" customFormat="false" ht="15" hidden="false" customHeight="true" outlineLevel="0" collapsed="false">
      <c r="A34" s="43" t="s">
        <v>13</v>
      </c>
      <c r="B34" s="23" t="s">
        <v>67</v>
      </c>
      <c r="C34" s="23" t="n">
        <v>0</v>
      </c>
      <c r="D34" s="23" t="n">
        <v>1</v>
      </c>
      <c r="E34" s="23" t="n">
        <v>0</v>
      </c>
      <c r="F34" s="23" t="n">
        <v>0</v>
      </c>
      <c r="G34" s="23" t="n">
        <v>0</v>
      </c>
      <c r="H34" s="23" t="n">
        <v>0</v>
      </c>
      <c r="I34" s="23" t="n">
        <v>0</v>
      </c>
      <c r="J34" s="23" t="n">
        <v>0</v>
      </c>
      <c r="K34" s="23" t="n">
        <v>0</v>
      </c>
      <c r="L34" s="23" t="n">
        <v>0</v>
      </c>
      <c r="M34" s="23" t="n">
        <v>0</v>
      </c>
      <c r="N34" s="23" t="n">
        <v>0</v>
      </c>
      <c r="O34" s="23" t="n">
        <v>0</v>
      </c>
      <c r="P34" s="23" t="n">
        <v>0</v>
      </c>
      <c r="Q34" s="23" t="n">
        <v>0</v>
      </c>
      <c r="R34" s="23" t="n">
        <v>0</v>
      </c>
      <c r="S34" s="23" t="n">
        <v>1</v>
      </c>
      <c r="T34" s="23" t="n">
        <v>0</v>
      </c>
      <c r="U34" s="23" t="n">
        <v>0</v>
      </c>
      <c r="V34" s="23" t="n">
        <v>0</v>
      </c>
      <c r="W34" s="23" t="n">
        <v>0</v>
      </c>
      <c r="X34" s="23" t="n">
        <v>0</v>
      </c>
      <c r="Y34" s="42" t="n">
        <f aca="false">SUM(C34:N34)</f>
        <v>1</v>
      </c>
      <c r="Z34" s="42" t="n">
        <f aca="false">SUM(O34:X34)</f>
        <v>1</v>
      </c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</row>
    <row r="35" customFormat="false" ht="15" hidden="false" customHeight="true" outlineLevel="0" collapsed="false">
      <c r="A35" s="44"/>
      <c r="B35" s="23" t="s">
        <v>68</v>
      </c>
      <c r="C35" s="23" t="n">
        <v>0</v>
      </c>
      <c r="D35" s="23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1</v>
      </c>
      <c r="K35" s="23" t="n">
        <v>0</v>
      </c>
      <c r="L35" s="23" t="n">
        <v>0</v>
      </c>
      <c r="M35" s="23" t="n">
        <v>0</v>
      </c>
      <c r="N35" s="23" t="n">
        <v>0</v>
      </c>
      <c r="O35" s="23" t="n">
        <v>0</v>
      </c>
      <c r="P35" s="23" t="n">
        <v>0</v>
      </c>
      <c r="Q35" s="23" t="n">
        <v>0</v>
      </c>
      <c r="R35" s="23" t="n">
        <v>0</v>
      </c>
      <c r="S35" s="23" t="n">
        <v>0</v>
      </c>
      <c r="T35" s="23" t="n">
        <v>0</v>
      </c>
      <c r="U35" s="23" t="n">
        <v>0</v>
      </c>
      <c r="V35" s="23" t="n">
        <v>0</v>
      </c>
      <c r="W35" s="23" t="n">
        <v>0</v>
      </c>
      <c r="X35" s="23" t="n">
        <v>0</v>
      </c>
      <c r="Y35" s="42" t="n">
        <f aca="false">SUM(C35:N35)</f>
        <v>1</v>
      </c>
      <c r="Z35" s="42" t="n">
        <f aca="false">SUM(O35:X35)</f>
        <v>0</v>
      </c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36"/>
    </row>
    <row r="36" customFormat="false" ht="15" hidden="false" customHeight="true" outlineLevel="0" collapsed="false">
      <c r="A36" s="45"/>
      <c r="B36" s="23" t="s">
        <v>71</v>
      </c>
      <c r="C36" s="23" t="n">
        <v>0</v>
      </c>
      <c r="D36" s="23" t="n">
        <v>0</v>
      </c>
      <c r="E36" s="23" t="n">
        <v>0</v>
      </c>
      <c r="F36" s="23" t="n">
        <v>0</v>
      </c>
      <c r="G36" s="23" t="n">
        <v>0</v>
      </c>
      <c r="H36" s="23" t="n">
        <v>0</v>
      </c>
      <c r="I36" s="23" t="n">
        <v>1</v>
      </c>
      <c r="J36" s="23" t="n">
        <v>0</v>
      </c>
      <c r="K36" s="23" t="n">
        <v>0</v>
      </c>
      <c r="L36" s="23" t="n">
        <v>0</v>
      </c>
      <c r="M36" s="23" t="n">
        <v>0</v>
      </c>
      <c r="N36" s="23" t="n">
        <v>0</v>
      </c>
      <c r="O36" s="23" t="n">
        <v>1</v>
      </c>
      <c r="P36" s="23" t="n">
        <v>1</v>
      </c>
      <c r="Q36" s="23" t="n">
        <v>0</v>
      </c>
      <c r="R36" s="23" t="n">
        <v>0</v>
      </c>
      <c r="S36" s="23" t="n">
        <v>1</v>
      </c>
      <c r="T36" s="23" t="n">
        <v>0</v>
      </c>
      <c r="U36" s="23" t="n">
        <v>1</v>
      </c>
      <c r="V36" s="23" t="n">
        <v>0</v>
      </c>
      <c r="W36" s="23" t="n">
        <v>0</v>
      </c>
      <c r="X36" s="23" t="n">
        <v>1</v>
      </c>
      <c r="Y36" s="42" t="n">
        <f aca="false">SUM(C36:N36)</f>
        <v>1</v>
      </c>
      <c r="Z36" s="42" t="n">
        <f aca="false">SUM(O36:X36)</f>
        <v>5</v>
      </c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</row>
    <row r="37" customFormat="false" ht="15" hidden="false" customHeight="true" outlineLevel="0" collapsed="false">
      <c r="A37" s="43" t="s">
        <v>14</v>
      </c>
      <c r="B37" s="23" t="s">
        <v>67</v>
      </c>
      <c r="C37" s="23" t="n">
        <v>2</v>
      </c>
      <c r="D37" s="23" t="n">
        <v>3</v>
      </c>
      <c r="E37" s="23" t="n">
        <v>1</v>
      </c>
      <c r="F37" s="23" t="n">
        <v>1</v>
      </c>
      <c r="G37" s="23" t="n">
        <v>0</v>
      </c>
      <c r="H37" s="23" t="n">
        <v>0</v>
      </c>
      <c r="I37" s="23" t="n">
        <v>1</v>
      </c>
      <c r="J37" s="23" t="n">
        <v>0</v>
      </c>
      <c r="K37" s="23" t="n">
        <v>1</v>
      </c>
      <c r="L37" s="23" t="n">
        <v>0</v>
      </c>
      <c r="M37" s="23" t="n">
        <v>2</v>
      </c>
      <c r="N37" s="23" t="n">
        <v>1</v>
      </c>
      <c r="O37" s="23" t="n">
        <v>0</v>
      </c>
      <c r="P37" s="23" t="n">
        <v>0</v>
      </c>
      <c r="Q37" s="23" t="n">
        <v>0</v>
      </c>
      <c r="R37" s="23" t="n">
        <v>7</v>
      </c>
      <c r="S37" s="23" t="n">
        <v>2</v>
      </c>
      <c r="T37" s="23" t="n">
        <v>2</v>
      </c>
      <c r="U37" s="23" t="n">
        <v>0</v>
      </c>
      <c r="V37" s="23" t="n">
        <v>0</v>
      </c>
      <c r="W37" s="23" t="n">
        <v>1</v>
      </c>
      <c r="X37" s="23" t="n">
        <v>0</v>
      </c>
      <c r="Y37" s="42" t="n">
        <f aca="false">SUM(C37:N37)</f>
        <v>12</v>
      </c>
      <c r="Z37" s="42" t="n">
        <f aca="false">SUM(O37:X37)</f>
        <v>12</v>
      </c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</row>
    <row r="38" customFormat="false" ht="15" hidden="false" customHeight="true" outlineLevel="0" collapsed="false">
      <c r="A38" s="44"/>
      <c r="B38" s="23" t="s">
        <v>68</v>
      </c>
      <c r="C38" s="23" t="n">
        <v>1</v>
      </c>
      <c r="D38" s="23" t="n">
        <v>2</v>
      </c>
      <c r="E38" s="23" t="n">
        <v>1</v>
      </c>
      <c r="F38" s="23" t="n">
        <v>3</v>
      </c>
      <c r="G38" s="23" t="n">
        <v>0</v>
      </c>
      <c r="H38" s="23" t="n">
        <v>2</v>
      </c>
      <c r="I38" s="23" t="n">
        <v>0</v>
      </c>
      <c r="J38" s="23" t="n">
        <v>1</v>
      </c>
      <c r="K38" s="23" t="n">
        <v>1</v>
      </c>
      <c r="L38" s="23" t="n">
        <v>1</v>
      </c>
      <c r="M38" s="23" t="n">
        <v>1</v>
      </c>
      <c r="N38" s="23" t="n">
        <v>4</v>
      </c>
      <c r="O38" s="23" t="n">
        <v>2</v>
      </c>
      <c r="P38" s="23" t="n">
        <v>0</v>
      </c>
      <c r="Q38" s="23" t="n">
        <v>3</v>
      </c>
      <c r="R38" s="23" t="n">
        <v>8</v>
      </c>
      <c r="S38" s="23" t="n">
        <v>4</v>
      </c>
      <c r="T38" s="23" t="n">
        <v>7</v>
      </c>
      <c r="U38" s="23" t="n">
        <v>6</v>
      </c>
      <c r="V38" s="23" t="n">
        <v>14</v>
      </c>
      <c r="W38" s="23" t="n">
        <v>8</v>
      </c>
      <c r="X38" s="23" t="n">
        <v>4</v>
      </c>
      <c r="Y38" s="42" t="n">
        <f aca="false">SUM(C38:N38)</f>
        <v>17</v>
      </c>
      <c r="Z38" s="42" t="n">
        <f aca="false">SUM(O38:X38)</f>
        <v>56</v>
      </c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</row>
    <row r="39" customFormat="false" ht="15" hidden="false" customHeight="true" outlineLevel="0" collapsed="false">
      <c r="A39" s="44"/>
      <c r="B39" s="23" t="s">
        <v>69</v>
      </c>
      <c r="C39" s="23" t="n">
        <v>3</v>
      </c>
      <c r="D39" s="23" t="n">
        <v>1</v>
      </c>
      <c r="E39" s="23" t="n">
        <v>1</v>
      </c>
      <c r="F39" s="23" t="n">
        <v>85</v>
      </c>
      <c r="G39" s="23" t="n">
        <v>0</v>
      </c>
      <c r="H39" s="23" t="n">
        <v>1</v>
      </c>
      <c r="I39" s="23" t="n">
        <v>8</v>
      </c>
      <c r="J39" s="23" t="n">
        <v>1</v>
      </c>
      <c r="K39" s="23" t="n">
        <v>2</v>
      </c>
      <c r="L39" s="23" t="n">
        <v>1</v>
      </c>
      <c r="M39" s="23" t="n">
        <v>5</v>
      </c>
      <c r="N39" s="23" t="n">
        <v>7</v>
      </c>
      <c r="O39" s="23" t="n">
        <v>2</v>
      </c>
      <c r="P39" s="23" t="n">
        <v>0</v>
      </c>
      <c r="Q39" s="23" t="n">
        <v>1</v>
      </c>
      <c r="R39" s="23" t="n">
        <v>7</v>
      </c>
      <c r="S39" s="23" t="n">
        <v>0</v>
      </c>
      <c r="T39" s="23" t="n">
        <v>7</v>
      </c>
      <c r="U39" s="23" t="n">
        <v>6</v>
      </c>
      <c r="V39" s="23" t="n">
        <v>0</v>
      </c>
      <c r="W39" s="23" t="n">
        <v>2</v>
      </c>
      <c r="X39" s="23" t="n">
        <v>10</v>
      </c>
      <c r="Y39" s="42" t="n">
        <f aca="false">SUM(C39:N39)</f>
        <v>115</v>
      </c>
      <c r="Z39" s="42" t="n">
        <f aca="false">SUM(O39:X39)</f>
        <v>35</v>
      </c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</row>
    <row r="40" customFormat="false" ht="15" hidden="false" customHeight="true" outlineLevel="0" collapsed="false">
      <c r="A40" s="44"/>
      <c r="B40" s="23" t="s">
        <v>70</v>
      </c>
      <c r="C40" s="23" t="n">
        <v>2</v>
      </c>
      <c r="D40" s="23" t="n">
        <v>0</v>
      </c>
      <c r="E40" s="23" t="n">
        <v>0</v>
      </c>
      <c r="F40" s="23" t="n">
        <v>1</v>
      </c>
      <c r="G40" s="23" t="n">
        <v>0</v>
      </c>
      <c r="H40" s="23" t="n">
        <v>0</v>
      </c>
      <c r="I40" s="23" t="n">
        <v>0</v>
      </c>
      <c r="J40" s="23" t="n">
        <v>0</v>
      </c>
      <c r="K40" s="23" t="n">
        <v>0</v>
      </c>
      <c r="L40" s="23" t="n">
        <v>0</v>
      </c>
      <c r="M40" s="23" t="n">
        <v>0</v>
      </c>
      <c r="N40" s="23" t="n">
        <v>0</v>
      </c>
      <c r="O40" s="23" t="n">
        <v>1</v>
      </c>
      <c r="P40" s="23" t="n">
        <v>0</v>
      </c>
      <c r="Q40" s="23" t="n">
        <v>0</v>
      </c>
      <c r="R40" s="23" t="n">
        <v>3</v>
      </c>
      <c r="S40" s="23" t="n">
        <v>0</v>
      </c>
      <c r="T40" s="23" t="n">
        <v>0</v>
      </c>
      <c r="U40" s="23" t="n">
        <v>0</v>
      </c>
      <c r="V40" s="23" t="n">
        <v>2</v>
      </c>
      <c r="W40" s="23" t="n">
        <v>1</v>
      </c>
      <c r="X40" s="23" t="n">
        <v>0</v>
      </c>
      <c r="Y40" s="42" t="n">
        <f aca="false">SUM(C40:N40)</f>
        <v>3</v>
      </c>
      <c r="Z40" s="42" t="n">
        <f aca="false">SUM(O40:X40)</f>
        <v>7</v>
      </c>
      <c r="AB40" s="36"/>
      <c r="AC40" s="36"/>
      <c r="AD40" s="36"/>
      <c r="AE40" s="36"/>
      <c r="AF40" s="36"/>
      <c r="AG40" s="36"/>
      <c r="AH40" s="36"/>
      <c r="AI40" s="36"/>
      <c r="AJ40" s="36"/>
      <c r="AK40" s="36"/>
      <c r="AL40" s="36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</row>
    <row r="41" customFormat="false" ht="15" hidden="false" customHeight="true" outlineLevel="0" collapsed="false">
      <c r="A41" s="44"/>
      <c r="B41" s="23" t="s">
        <v>71</v>
      </c>
      <c r="C41" s="23" t="n">
        <v>1</v>
      </c>
      <c r="D41" s="23" t="n">
        <v>4</v>
      </c>
      <c r="E41" s="23" t="n">
        <v>0</v>
      </c>
      <c r="F41" s="23" t="n">
        <v>3</v>
      </c>
      <c r="G41" s="23" t="n">
        <v>0</v>
      </c>
      <c r="H41" s="23" t="n">
        <v>8</v>
      </c>
      <c r="I41" s="23" t="n">
        <v>6</v>
      </c>
      <c r="J41" s="23" t="n">
        <v>5</v>
      </c>
      <c r="K41" s="23" t="n">
        <v>5</v>
      </c>
      <c r="L41" s="23" t="n">
        <v>2</v>
      </c>
      <c r="M41" s="23" t="n">
        <v>1</v>
      </c>
      <c r="N41" s="23" t="n">
        <v>3</v>
      </c>
      <c r="O41" s="23" t="n">
        <v>3</v>
      </c>
      <c r="P41" s="23" t="n">
        <v>1</v>
      </c>
      <c r="Q41" s="23" t="n">
        <v>1</v>
      </c>
      <c r="R41" s="23" t="n">
        <v>2</v>
      </c>
      <c r="S41" s="23" t="n">
        <v>0</v>
      </c>
      <c r="T41" s="23" t="n">
        <v>1</v>
      </c>
      <c r="U41" s="23" t="n">
        <v>4</v>
      </c>
      <c r="V41" s="23" t="n">
        <v>1</v>
      </c>
      <c r="W41" s="23" t="n">
        <v>0</v>
      </c>
      <c r="X41" s="23" t="n">
        <v>0</v>
      </c>
      <c r="Y41" s="42" t="n">
        <f aca="false">SUM(C41:N41)</f>
        <v>38</v>
      </c>
      <c r="Z41" s="42" t="n">
        <f aca="false">SUM(O41:X41)</f>
        <v>13</v>
      </c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</row>
    <row r="42" customFormat="false" ht="15" hidden="false" customHeight="true" outlineLevel="0" collapsed="false">
      <c r="A42" s="44"/>
      <c r="B42" s="23" t="s">
        <v>72</v>
      </c>
      <c r="C42" s="23" t="n">
        <v>1</v>
      </c>
      <c r="D42" s="23" t="n">
        <v>0</v>
      </c>
      <c r="E42" s="23" t="n">
        <v>0</v>
      </c>
      <c r="F42" s="23" t="n">
        <v>1</v>
      </c>
      <c r="G42" s="23" t="n">
        <v>0</v>
      </c>
      <c r="H42" s="23" t="n">
        <v>2</v>
      </c>
      <c r="I42" s="23" t="n">
        <v>0</v>
      </c>
      <c r="J42" s="23" t="n">
        <v>0</v>
      </c>
      <c r="K42" s="23" t="n">
        <v>0</v>
      </c>
      <c r="L42" s="23" t="n">
        <v>0</v>
      </c>
      <c r="M42" s="23" t="n">
        <v>1</v>
      </c>
      <c r="N42" s="23" t="n">
        <v>0</v>
      </c>
      <c r="O42" s="23" t="n">
        <v>0</v>
      </c>
      <c r="P42" s="23" t="n">
        <v>0</v>
      </c>
      <c r="Q42" s="23" t="n">
        <v>0</v>
      </c>
      <c r="R42" s="23" t="n">
        <v>0</v>
      </c>
      <c r="S42" s="23" t="n">
        <v>0</v>
      </c>
      <c r="T42" s="23" t="n">
        <v>0</v>
      </c>
      <c r="U42" s="23" t="n">
        <v>0</v>
      </c>
      <c r="V42" s="23" t="n">
        <v>0</v>
      </c>
      <c r="W42" s="23" t="n">
        <v>0</v>
      </c>
      <c r="X42" s="23" t="n">
        <v>0</v>
      </c>
      <c r="Y42" s="42" t="n">
        <f aca="false">SUM(C42:N42)</f>
        <v>5</v>
      </c>
      <c r="Z42" s="42" t="n">
        <f aca="false">SUM(O42:X42)</f>
        <v>0</v>
      </c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</row>
    <row r="43" customFormat="false" ht="15" hidden="false" customHeight="true" outlineLevel="0" collapsed="false">
      <c r="A43" s="44"/>
      <c r="B43" s="23" t="s">
        <v>73</v>
      </c>
      <c r="C43" s="23" t="n">
        <v>1</v>
      </c>
      <c r="D43" s="23" t="n">
        <v>0</v>
      </c>
      <c r="E43" s="23" t="n">
        <v>0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  <c r="K43" s="23" t="n">
        <v>0</v>
      </c>
      <c r="L43" s="23" t="n">
        <v>0</v>
      </c>
      <c r="M43" s="23" t="n">
        <v>0</v>
      </c>
      <c r="N43" s="23" t="n">
        <v>0</v>
      </c>
      <c r="O43" s="23" t="n">
        <v>0</v>
      </c>
      <c r="P43" s="23" t="n">
        <v>0</v>
      </c>
      <c r="Q43" s="23" t="n">
        <v>0</v>
      </c>
      <c r="R43" s="23" t="n">
        <v>0</v>
      </c>
      <c r="S43" s="23" t="n">
        <v>0</v>
      </c>
      <c r="T43" s="23" t="n">
        <v>0</v>
      </c>
      <c r="U43" s="23" t="n">
        <v>0</v>
      </c>
      <c r="V43" s="23" t="n">
        <v>0</v>
      </c>
      <c r="W43" s="23" t="n">
        <v>0</v>
      </c>
      <c r="X43" s="23" t="n">
        <v>0</v>
      </c>
      <c r="Y43" s="42" t="n">
        <f aca="false">SUM(C43:N43)</f>
        <v>1</v>
      </c>
      <c r="Z43" s="42" t="n">
        <f aca="false">SUM(O43:X43)</f>
        <v>0</v>
      </c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</row>
    <row r="44" customFormat="false" ht="15" hidden="false" customHeight="true" outlineLevel="0" collapsed="false">
      <c r="A44" s="45"/>
      <c r="B44" s="23" t="s">
        <v>74</v>
      </c>
      <c r="C44" s="23" t="n">
        <v>0</v>
      </c>
      <c r="D44" s="23" t="n">
        <v>1</v>
      </c>
      <c r="E44" s="23" t="n">
        <v>10</v>
      </c>
      <c r="F44" s="23" t="n">
        <v>1</v>
      </c>
      <c r="G44" s="23" t="n">
        <v>0</v>
      </c>
      <c r="H44" s="23" t="n">
        <v>5</v>
      </c>
      <c r="I44" s="23" t="n">
        <v>1</v>
      </c>
      <c r="J44" s="23" t="n">
        <v>8</v>
      </c>
      <c r="K44" s="23" t="n">
        <v>13</v>
      </c>
      <c r="L44" s="23" t="n">
        <v>9</v>
      </c>
      <c r="M44" s="23" t="n">
        <v>0</v>
      </c>
      <c r="N44" s="23" t="n">
        <v>0</v>
      </c>
      <c r="O44" s="23" t="n">
        <v>1</v>
      </c>
      <c r="P44" s="23" t="n">
        <v>1</v>
      </c>
      <c r="Q44" s="23" t="n">
        <v>5</v>
      </c>
      <c r="R44" s="23" t="n">
        <v>4</v>
      </c>
      <c r="S44" s="23" t="n">
        <v>0</v>
      </c>
      <c r="T44" s="23" t="n">
        <v>1</v>
      </c>
      <c r="U44" s="23" t="n">
        <v>0</v>
      </c>
      <c r="V44" s="23" t="n">
        <v>0</v>
      </c>
      <c r="W44" s="23" t="n">
        <v>3</v>
      </c>
      <c r="X44" s="23" t="n">
        <v>1</v>
      </c>
      <c r="Y44" s="42" t="n">
        <f aca="false">SUM(C44:N44)</f>
        <v>48</v>
      </c>
      <c r="Z44" s="42" t="n">
        <f aca="false">SUM(O44:X44)</f>
        <v>16</v>
      </c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36"/>
    </row>
    <row r="45" customFormat="false" ht="15" hidden="false" customHeight="true" outlineLevel="0" collapsed="false">
      <c r="A45" s="43" t="s">
        <v>15</v>
      </c>
      <c r="B45" s="23" t="s">
        <v>67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4</v>
      </c>
      <c r="H45" s="23" t="n">
        <v>0</v>
      </c>
      <c r="I45" s="23" t="n">
        <v>0</v>
      </c>
      <c r="J45" s="23" t="n">
        <v>1</v>
      </c>
      <c r="K45" s="23" t="n">
        <v>0</v>
      </c>
      <c r="L45" s="23" t="n">
        <v>0</v>
      </c>
      <c r="M45" s="23" t="n">
        <v>0</v>
      </c>
      <c r="N45" s="23" t="n">
        <v>0</v>
      </c>
      <c r="O45" s="23" t="n">
        <v>0</v>
      </c>
      <c r="P45" s="23" t="n">
        <v>0</v>
      </c>
      <c r="Q45" s="23" t="n">
        <v>0</v>
      </c>
      <c r="R45" s="23" t="n">
        <v>0</v>
      </c>
      <c r="S45" s="23" t="n">
        <v>0</v>
      </c>
      <c r="T45" s="23" t="n">
        <v>0</v>
      </c>
      <c r="U45" s="23" t="n">
        <v>1</v>
      </c>
      <c r="V45" s="23" t="n">
        <v>0</v>
      </c>
      <c r="W45" s="23" t="n">
        <v>0</v>
      </c>
      <c r="X45" s="23" t="n">
        <v>0</v>
      </c>
      <c r="Y45" s="42" t="n">
        <f aca="false">SUM(C45:N45)</f>
        <v>5</v>
      </c>
      <c r="Z45" s="42" t="n">
        <f aca="false">SUM(O45:X45)</f>
        <v>1</v>
      </c>
      <c r="AB45" s="36"/>
      <c r="AC45" s="36"/>
      <c r="AD45" s="36"/>
      <c r="AE45" s="36"/>
      <c r="AF45" s="36"/>
      <c r="AG45" s="36"/>
      <c r="AH45" s="36"/>
      <c r="AI45" s="36"/>
      <c r="AJ45" s="36"/>
      <c r="AK45" s="36"/>
      <c r="AL45" s="36"/>
      <c r="AM45" s="36"/>
      <c r="AN45" s="36"/>
      <c r="AO45" s="36"/>
      <c r="AP45" s="36"/>
      <c r="AQ45" s="36"/>
      <c r="AR45" s="36"/>
      <c r="AS45" s="36"/>
      <c r="AT45" s="36"/>
      <c r="AU45" s="36"/>
      <c r="AV45" s="36"/>
      <c r="AW45" s="36"/>
      <c r="AX45" s="36"/>
      <c r="AY45" s="36"/>
    </row>
    <row r="46" customFormat="false" ht="15" hidden="false" customHeight="true" outlineLevel="0" collapsed="false">
      <c r="A46" s="44"/>
      <c r="B46" s="23" t="s">
        <v>68</v>
      </c>
      <c r="C46" s="23" t="n">
        <v>0</v>
      </c>
      <c r="D46" s="23" t="n">
        <v>1</v>
      </c>
      <c r="E46" s="23" t="n">
        <v>0</v>
      </c>
      <c r="F46" s="23" t="n">
        <v>1</v>
      </c>
      <c r="G46" s="23" t="n">
        <v>2</v>
      </c>
      <c r="H46" s="23" t="n">
        <v>0</v>
      </c>
      <c r="I46" s="23" t="n">
        <v>0</v>
      </c>
      <c r="J46" s="23" t="n">
        <v>1</v>
      </c>
      <c r="K46" s="23" t="n">
        <v>0</v>
      </c>
      <c r="L46" s="23" t="n">
        <v>0</v>
      </c>
      <c r="M46" s="23" t="n">
        <v>1</v>
      </c>
      <c r="N46" s="23" t="n">
        <v>2</v>
      </c>
      <c r="O46" s="23" t="n">
        <v>0</v>
      </c>
      <c r="P46" s="23" t="n">
        <v>0</v>
      </c>
      <c r="Q46" s="23" t="n">
        <v>1</v>
      </c>
      <c r="R46" s="23" t="n">
        <v>0</v>
      </c>
      <c r="S46" s="23" t="n">
        <v>0</v>
      </c>
      <c r="T46" s="23" t="n">
        <v>1</v>
      </c>
      <c r="U46" s="23" t="n">
        <v>1</v>
      </c>
      <c r="V46" s="23" t="n">
        <v>1</v>
      </c>
      <c r="W46" s="23" t="n">
        <v>0</v>
      </c>
      <c r="X46" s="23" t="n">
        <v>2</v>
      </c>
      <c r="Y46" s="42" t="n">
        <f aca="false">SUM(C46:N46)</f>
        <v>8</v>
      </c>
      <c r="Z46" s="42" t="n">
        <f aca="false">SUM(O46:X46)</f>
        <v>6</v>
      </c>
      <c r="AB46" s="36"/>
      <c r="AC46" s="36"/>
      <c r="AD46" s="36"/>
      <c r="AE46" s="36"/>
      <c r="AF46" s="36"/>
      <c r="AG46" s="36"/>
      <c r="AH46" s="36"/>
      <c r="AI46" s="36"/>
      <c r="AJ46" s="36"/>
      <c r="AK46" s="36"/>
      <c r="AL46" s="36"/>
      <c r="AM46" s="36"/>
      <c r="AN46" s="36"/>
      <c r="AO46" s="36"/>
      <c r="AP46" s="36"/>
      <c r="AQ46" s="36"/>
      <c r="AR46" s="36"/>
      <c r="AS46" s="36"/>
      <c r="AT46" s="36"/>
      <c r="AU46" s="36"/>
      <c r="AV46" s="36"/>
      <c r="AW46" s="36"/>
      <c r="AX46" s="36"/>
      <c r="AY46" s="36"/>
    </row>
    <row r="47" customFormat="false" ht="15" hidden="false" customHeight="true" outlineLevel="0" collapsed="false">
      <c r="A47" s="44"/>
      <c r="B47" s="23" t="s">
        <v>69</v>
      </c>
      <c r="C47" s="23" t="n">
        <v>0</v>
      </c>
      <c r="D47" s="23" t="n">
        <v>1</v>
      </c>
      <c r="E47" s="23" t="n">
        <v>0</v>
      </c>
      <c r="F47" s="23" t="n">
        <v>0</v>
      </c>
      <c r="G47" s="23" t="n">
        <v>0</v>
      </c>
      <c r="H47" s="23" t="n">
        <v>0</v>
      </c>
      <c r="I47" s="23" t="n">
        <v>1</v>
      </c>
      <c r="J47" s="23" t="n">
        <v>0</v>
      </c>
      <c r="K47" s="23" t="n">
        <v>0</v>
      </c>
      <c r="L47" s="23" t="n">
        <v>0</v>
      </c>
      <c r="M47" s="23" t="n">
        <v>0</v>
      </c>
      <c r="N47" s="23" t="n">
        <v>0</v>
      </c>
      <c r="O47" s="23" t="n">
        <v>0</v>
      </c>
      <c r="P47" s="23" t="n">
        <v>0</v>
      </c>
      <c r="Q47" s="23" t="n">
        <v>0</v>
      </c>
      <c r="R47" s="23" t="n">
        <v>1</v>
      </c>
      <c r="S47" s="23" t="n">
        <v>0</v>
      </c>
      <c r="T47" s="23" t="n">
        <v>0</v>
      </c>
      <c r="U47" s="23" t="n">
        <v>0</v>
      </c>
      <c r="V47" s="23" t="n">
        <v>0</v>
      </c>
      <c r="W47" s="23" t="n">
        <v>0</v>
      </c>
      <c r="X47" s="23" t="n">
        <v>0</v>
      </c>
      <c r="Y47" s="42" t="n">
        <f aca="false">SUM(C47:N47)</f>
        <v>2</v>
      </c>
      <c r="Z47" s="42" t="n">
        <f aca="false">SUM(O47:X47)</f>
        <v>1</v>
      </c>
      <c r="AB47" s="36"/>
      <c r="AC47" s="36"/>
      <c r="AD47" s="36"/>
      <c r="AE47" s="36"/>
      <c r="AF47" s="36"/>
      <c r="AG47" s="36"/>
      <c r="AH47" s="36"/>
      <c r="AI47" s="36"/>
      <c r="AJ47" s="36"/>
      <c r="AK47" s="36"/>
      <c r="AL47" s="36"/>
      <c r="AM47" s="36"/>
      <c r="AN47" s="36"/>
      <c r="AO47" s="36"/>
      <c r="AP47" s="36"/>
      <c r="AQ47" s="36"/>
      <c r="AR47" s="36"/>
      <c r="AS47" s="36"/>
      <c r="AT47" s="36"/>
      <c r="AU47" s="36"/>
      <c r="AV47" s="36"/>
      <c r="AW47" s="36"/>
      <c r="AX47" s="36"/>
      <c r="AY47" s="36"/>
    </row>
    <row r="48" customFormat="false" ht="15" hidden="false" customHeight="true" outlineLevel="0" collapsed="false">
      <c r="A48" s="44"/>
      <c r="B48" s="23" t="s">
        <v>71</v>
      </c>
      <c r="C48" s="23" t="n">
        <v>1</v>
      </c>
      <c r="D48" s="23" t="n">
        <v>4</v>
      </c>
      <c r="E48" s="23" t="n">
        <v>1</v>
      </c>
      <c r="F48" s="23" t="n">
        <v>0</v>
      </c>
      <c r="G48" s="23" t="n">
        <v>0</v>
      </c>
      <c r="H48" s="23" t="n">
        <v>1</v>
      </c>
      <c r="I48" s="23" t="n">
        <v>0</v>
      </c>
      <c r="J48" s="23" t="n">
        <v>0</v>
      </c>
      <c r="K48" s="23" t="n">
        <v>1</v>
      </c>
      <c r="L48" s="23" t="n">
        <v>0</v>
      </c>
      <c r="M48" s="23" t="n">
        <v>0</v>
      </c>
      <c r="N48" s="23" t="n">
        <v>1</v>
      </c>
      <c r="O48" s="23" t="n">
        <v>2</v>
      </c>
      <c r="P48" s="23" t="n">
        <v>0</v>
      </c>
      <c r="Q48" s="23" t="n">
        <v>1</v>
      </c>
      <c r="R48" s="23" t="n">
        <v>0</v>
      </c>
      <c r="S48" s="23" t="n">
        <v>0</v>
      </c>
      <c r="T48" s="23" t="n">
        <v>0</v>
      </c>
      <c r="U48" s="23" t="n">
        <v>1</v>
      </c>
      <c r="V48" s="23" t="n">
        <v>0</v>
      </c>
      <c r="W48" s="23" t="n">
        <v>3</v>
      </c>
      <c r="X48" s="23" t="n">
        <v>1</v>
      </c>
      <c r="Y48" s="42" t="n">
        <f aca="false">SUM(C48:N48)</f>
        <v>9</v>
      </c>
      <c r="Z48" s="42" t="n">
        <f aca="false">SUM(O48:X48)</f>
        <v>8</v>
      </c>
      <c r="AB48" s="36"/>
      <c r="AC48" s="36"/>
      <c r="AD48" s="36"/>
      <c r="AE48" s="36"/>
      <c r="AF48" s="36"/>
      <c r="AG48" s="36"/>
      <c r="AH48" s="36"/>
      <c r="AI48" s="36"/>
      <c r="AJ48" s="36"/>
      <c r="AK48" s="36"/>
      <c r="AL48" s="36"/>
      <c r="AM48" s="36"/>
      <c r="AN48" s="36"/>
      <c r="AO48" s="36"/>
      <c r="AP48" s="36"/>
      <c r="AQ48" s="36"/>
      <c r="AR48" s="36"/>
      <c r="AS48" s="36"/>
      <c r="AT48" s="36"/>
      <c r="AU48" s="36"/>
      <c r="AV48" s="36"/>
      <c r="AW48" s="36"/>
      <c r="AX48" s="36"/>
      <c r="AY48" s="36"/>
    </row>
    <row r="49" customFormat="false" ht="15" hidden="false" customHeight="true" outlineLevel="0" collapsed="false">
      <c r="A49" s="44"/>
      <c r="B49" s="23" t="s">
        <v>72</v>
      </c>
      <c r="C49" s="23" t="n">
        <v>0</v>
      </c>
      <c r="D49" s="23" t="n">
        <v>0</v>
      </c>
      <c r="E49" s="23" t="n">
        <v>0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1</v>
      </c>
      <c r="L49" s="23" t="n">
        <v>0</v>
      </c>
      <c r="M49" s="23" t="n">
        <v>1</v>
      </c>
      <c r="N49" s="23" t="n">
        <v>0</v>
      </c>
      <c r="O49" s="23" t="n">
        <v>0</v>
      </c>
      <c r="P49" s="23" t="n">
        <v>0</v>
      </c>
      <c r="Q49" s="23" t="n">
        <v>0</v>
      </c>
      <c r="R49" s="23" t="n">
        <v>0</v>
      </c>
      <c r="S49" s="23" t="n">
        <v>0</v>
      </c>
      <c r="T49" s="23" t="n">
        <v>0</v>
      </c>
      <c r="U49" s="23" t="n">
        <v>0</v>
      </c>
      <c r="V49" s="23" t="n">
        <v>0</v>
      </c>
      <c r="W49" s="23" t="n">
        <v>0</v>
      </c>
      <c r="X49" s="23" t="n">
        <v>0</v>
      </c>
      <c r="Y49" s="42" t="n">
        <f aca="false">SUM(C49:N49)</f>
        <v>2</v>
      </c>
      <c r="Z49" s="42" t="n">
        <f aca="false">SUM(O49:X49)</f>
        <v>0</v>
      </c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36"/>
      <c r="AO49" s="36"/>
      <c r="AP49" s="36"/>
      <c r="AQ49" s="36"/>
      <c r="AR49" s="36"/>
      <c r="AS49" s="36"/>
      <c r="AT49" s="36"/>
      <c r="AU49" s="36"/>
      <c r="AV49" s="36"/>
      <c r="AW49" s="36"/>
      <c r="AX49" s="36"/>
      <c r="AY49" s="36"/>
    </row>
    <row r="50" customFormat="false" ht="15" hidden="false" customHeight="true" outlineLevel="0" collapsed="false">
      <c r="A50" s="45"/>
      <c r="B50" s="23" t="s">
        <v>73</v>
      </c>
      <c r="C50" s="23" t="n">
        <v>0</v>
      </c>
      <c r="D50" s="23" t="n">
        <v>0</v>
      </c>
      <c r="E50" s="23" t="n">
        <v>0</v>
      </c>
      <c r="F50" s="23" t="n">
        <v>0</v>
      </c>
      <c r="G50" s="23" t="n">
        <v>0</v>
      </c>
      <c r="H50" s="23" t="n">
        <v>0</v>
      </c>
      <c r="I50" s="23" t="n">
        <v>0</v>
      </c>
      <c r="J50" s="23" t="n">
        <v>0</v>
      </c>
      <c r="K50" s="23" t="n">
        <v>0</v>
      </c>
      <c r="L50" s="23" t="n">
        <v>0</v>
      </c>
      <c r="M50" s="23" t="n">
        <v>0</v>
      </c>
      <c r="N50" s="23" t="n">
        <v>0</v>
      </c>
      <c r="O50" s="23" t="n">
        <v>1</v>
      </c>
      <c r="P50" s="23" t="n">
        <v>0</v>
      </c>
      <c r="Q50" s="23" t="n">
        <v>0</v>
      </c>
      <c r="R50" s="23" t="n">
        <v>0</v>
      </c>
      <c r="S50" s="23" t="n">
        <v>0</v>
      </c>
      <c r="T50" s="23" t="n">
        <v>0</v>
      </c>
      <c r="U50" s="23" t="n">
        <v>0</v>
      </c>
      <c r="V50" s="23" t="n">
        <v>0</v>
      </c>
      <c r="W50" s="23" t="n">
        <v>0</v>
      </c>
      <c r="X50" s="23" t="n">
        <v>0</v>
      </c>
      <c r="Y50" s="42" t="n">
        <f aca="false">SUM(C50:N50)</f>
        <v>0</v>
      </c>
      <c r="Z50" s="42" t="n">
        <f aca="false">SUM(O50:X50)</f>
        <v>1</v>
      </c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  <c r="AX50" s="36"/>
      <c r="AY50" s="36"/>
    </row>
    <row r="51" customFormat="false" ht="15" hidden="false" customHeight="true" outlineLevel="0" collapsed="false">
      <c r="A51" s="43" t="s">
        <v>16</v>
      </c>
      <c r="B51" s="23" t="s">
        <v>67</v>
      </c>
      <c r="C51" s="23" t="n">
        <v>4</v>
      </c>
      <c r="D51" s="23" t="n">
        <v>2</v>
      </c>
      <c r="E51" s="23" t="n">
        <v>0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  <c r="K51" s="23" t="n">
        <v>0</v>
      </c>
      <c r="L51" s="23" t="n">
        <v>0</v>
      </c>
      <c r="M51" s="23" t="n">
        <v>0</v>
      </c>
      <c r="N51" s="23" t="n">
        <v>0</v>
      </c>
      <c r="O51" s="23" t="n">
        <v>0</v>
      </c>
      <c r="P51" s="23" t="n">
        <v>0</v>
      </c>
      <c r="Q51" s="23" t="n">
        <v>0</v>
      </c>
      <c r="R51" s="23" t="n">
        <v>0</v>
      </c>
      <c r="S51" s="23" t="n">
        <v>0</v>
      </c>
      <c r="T51" s="23" t="n">
        <v>0</v>
      </c>
      <c r="U51" s="23" t="n">
        <v>0</v>
      </c>
      <c r="V51" s="23" t="n">
        <v>0</v>
      </c>
      <c r="W51" s="23" t="n">
        <v>0</v>
      </c>
      <c r="X51" s="23" t="n">
        <v>0</v>
      </c>
      <c r="Y51" s="42" t="n">
        <f aca="false">SUM(C51:N51)</f>
        <v>6</v>
      </c>
      <c r="Z51" s="42" t="n">
        <f aca="false">SUM(O51:X51)</f>
        <v>0</v>
      </c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36"/>
      <c r="AQ51" s="36"/>
      <c r="AR51" s="36"/>
      <c r="AS51" s="36"/>
      <c r="AT51" s="36"/>
      <c r="AU51" s="36"/>
      <c r="AV51" s="36"/>
      <c r="AW51" s="36"/>
      <c r="AX51" s="36"/>
      <c r="AY51" s="36"/>
    </row>
    <row r="52" customFormat="false" ht="15" hidden="false" customHeight="true" outlineLevel="0" collapsed="false">
      <c r="A52" s="44"/>
      <c r="B52" s="23" t="s">
        <v>68</v>
      </c>
      <c r="C52" s="23" t="n">
        <v>2</v>
      </c>
      <c r="D52" s="23" t="n">
        <v>0</v>
      </c>
      <c r="E52" s="23" t="n">
        <v>0</v>
      </c>
      <c r="F52" s="23" t="n">
        <v>0</v>
      </c>
      <c r="G52" s="23" t="n">
        <v>0</v>
      </c>
      <c r="H52" s="23" t="n">
        <v>0</v>
      </c>
      <c r="I52" s="23" t="n">
        <v>0</v>
      </c>
      <c r="J52" s="23" t="n">
        <v>0</v>
      </c>
      <c r="K52" s="23" t="n">
        <v>0</v>
      </c>
      <c r="L52" s="23" t="n">
        <v>0</v>
      </c>
      <c r="M52" s="23" t="n">
        <v>0</v>
      </c>
      <c r="N52" s="23" t="n">
        <v>0</v>
      </c>
      <c r="O52" s="23" t="n">
        <v>0</v>
      </c>
      <c r="P52" s="23" t="n">
        <v>0</v>
      </c>
      <c r="Q52" s="23" t="n">
        <v>0</v>
      </c>
      <c r="R52" s="23" t="n">
        <v>0</v>
      </c>
      <c r="S52" s="23" t="n">
        <v>0</v>
      </c>
      <c r="T52" s="23" t="n">
        <v>0</v>
      </c>
      <c r="U52" s="23" t="n">
        <v>0</v>
      </c>
      <c r="V52" s="23" t="n">
        <v>0</v>
      </c>
      <c r="W52" s="23" t="n">
        <v>0</v>
      </c>
      <c r="X52" s="23" t="n">
        <v>0</v>
      </c>
      <c r="Y52" s="42" t="n">
        <f aca="false">SUM(C52:N52)</f>
        <v>2</v>
      </c>
      <c r="Z52" s="42" t="n">
        <f aca="false">SUM(O52:X52)</f>
        <v>0</v>
      </c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  <c r="AQ52" s="36"/>
      <c r="AR52" s="36"/>
      <c r="AS52" s="36"/>
      <c r="AT52" s="36"/>
      <c r="AU52" s="36"/>
      <c r="AV52" s="36"/>
      <c r="AW52" s="36"/>
      <c r="AX52" s="36"/>
      <c r="AY52" s="36"/>
    </row>
    <row r="53" customFormat="false" ht="15" hidden="false" customHeight="true" outlineLevel="0" collapsed="false">
      <c r="A53" s="45"/>
      <c r="B53" s="23" t="s">
        <v>72</v>
      </c>
      <c r="C53" s="23" t="n">
        <v>1</v>
      </c>
      <c r="D53" s="23" t="n">
        <v>0</v>
      </c>
      <c r="E53" s="23" t="n">
        <v>0</v>
      </c>
      <c r="F53" s="23" t="n">
        <v>0</v>
      </c>
      <c r="G53" s="23" t="n">
        <v>0</v>
      </c>
      <c r="H53" s="23" t="n">
        <v>0</v>
      </c>
      <c r="I53" s="23" t="n">
        <v>0</v>
      </c>
      <c r="J53" s="23" t="n">
        <v>0</v>
      </c>
      <c r="K53" s="23" t="n">
        <v>0</v>
      </c>
      <c r="L53" s="23" t="n">
        <v>0</v>
      </c>
      <c r="M53" s="23" t="n">
        <v>0</v>
      </c>
      <c r="N53" s="23" t="n">
        <v>0</v>
      </c>
      <c r="O53" s="23" t="n">
        <v>0</v>
      </c>
      <c r="P53" s="23" t="n">
        <v>0</v>
      </c>
      <c r="Q53" s="23" t="n">
        <v>0</v>
      </c>
      <c r="R53" s="23" t="n">
        <v>0</v>
      </c>
      <c r="S53" s="23" t="n">
        <v>0</v>
      </c>
      <c r="T53" s="23" t="n">
        <v>0</v>
      </c>
      <c r="U53" s="23" t="n">
        <v>0</v>
      </c>
      <c r="V53" s="23" t="n">
        <v>0</v>
      </c>
      <c r="W53" s="23" t="n">
        <v>0</v>
      </c>
      <c r="X53" s="23" t="n">
        <v>0</v>
      </c>
      <c r="Y53" s="42" t="n">
        <f aca="false">SUM(C53:N53)</f>
        <v>1</v>
      </c>
      <c r="Z53" s="42" t="n">
        <f aca="false">SUM(O53:X53)</f>
        <v>0</v>
      </c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36"/>
      <c r="AQ53" s="36"/>
      <c r="AR53" s="36"/>
      <c r="AS53" s="36"/>
      <c r="AT53" s="36"/>
      <c r="AU53" s="36"/>
      <c r="AV53" s="36"/>
      <c r="AW53" s="36"/>
      <c r="AX53" s="36"/>
      <c r="AY53" s="36"/>
    </row>
    <row r="54" customFormat="false" ht="15" hidden="false" customHeight="true" outlineLevel="0" collapsed="false">
      <c r="A54" s="43" t="s">
        <v>17</v>
      </c>
      <c r="B54" s="23" t="s">
        <v>67</v>
      </c>
      <c r="C54" s="23" t="n">
        <v>0</v>
      </c>
      <c r="D54" s="23" t="n">
        <v>0</v>
      </c>
      <c r="E54" s="23" t="n">
        <v>0</v>
      </c>
      <c r="F54" s="23" t="n">
        <v>0</v>
      </c>
      <c r="G54" s="23" t="n">
        <v>3</v>
      </c>
      <c r="H54" s="23" t="n">
        <v>0</v>
      </c>
      <c r="I54" s="23" t="n">
        <v>0</v>
      </c>
      <c r="J54" s="23" t="n">
        <v>0</v>
      </c>
      <c r="K54" s="23" t="n">
        <v>0</v>
      </c>
      <c r="L54" s="23" t="n">
        <v>0</v>
      </c>
      <c r="M54" s="23" t="n">
        <v>0</v>
      </c>
      <c r="N54" s="23" t="n">
        <v>1</v>
      </c>
      <c r="O54" s="23" t="n">
        <v>0</v>
      </c>
      <c r="P54" s="23" t="n">
        <v>0</v>
      </c>
      <c r="Q54" s="23" t="n">
        <v>0</v>
      </c>
      <c r="R54" s="23" t="n">
        <v>0</v>
      </c>
      <c r="S54" s="23" t="n">
        <v>0</v>
      </c>
      <c r="T54" s="23" t="n">
        <v>1</v>
      </c>
      <c r="U54" s="23" t="n">
        <v>0</v>
      </c>
      <c r="V54" s="23" t="n">
        <v>0</v>
      </c>
      <c r="W54" s="23" t="n">
        <v>0</v>
      </c>
      <c r="X54" s="23" t="n">
        <v>0</v>
      </c>
      <c r="Y54" s="42" t="n">
        <f aca="false">SUM(C54:N54)</f>
        <v>4</v>
      </c>
      <c r="Z54" s="42" t="n">
        <f aca="false">SUM(O54:X54)</f>
        <v>1</v>
      </c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36"/>
      <c r="AQ54" s="36"/>
      <c r="AR54" s="36"/>
      <c r="AS54" s="36"/>
      <c r="AT54" s="36"/>
      <c r="AU54" s="36"/>
      <c r="AV54" s="36"/>
      <c r="AW54" s="36"/>
      <c r="AX54" s="36"/>
      <c r="AY54" s="36"/>
    </row>
    <row r="55" customFormat="false" ht="15" hidden="false" customHeight="true" outlineLevel="0" collapsed="false">
      <c r="A55" s="44"/>
      <c r="B55" s="23" t="s">
        <v>68</v>
      </c>
      <c r="C55" s="23" t="n">
        <v>0</v>
      </c>
      <c r="D55" s="23" t="n">
        <v>0</v>
      </c>
      <c r="E55" s="23" t="n">
        <v>1</v>
      </c>
      <c r="F55" s="23" t="n">
        <v>0</v>
      </c>
      <c r="G55" s="23" t="n">
        <v>0</v>
      </c>
      <c r="H55" s="23" t="n">
        <v>0</v>
      </c>
      <c r="I55" s="23" t="n">
        <v>0</v>
      </c>
      <c r="J55" s="23" t="n">
        <v>1</v>
      </c>
      <c r="K55" s="23" t="n">
        <v>0</v>
      </c>
      <c r="L55" s="23" t="n">
        <v>0</v>
      </c>
      <c r="M55" s="23" t="n">
        <v>0</v>
      </c>
      <c r="N55" s="23" t="n">
        <v>1</v>
      </c>
      <c r="O55" s="23" t="n">
        <v>1</v>
      </c>
      <c r="P55" s="23" t="n">
        <v>0</v>
      </c>
      <c r="Q55" s="23" t="n">
        <v>0</v>
      </c>
      <c r="R55" s="23" t="n">
        <v>1</v>
      </c>
      <c r="S55" s="23" t="n">
        <v>0</v>
      </c>
      <c r="T55" s="23" t="n">
        <v>3</v>
      </c>
      <c r="U55" s="23" t="n">
        <v>0</v>
      </c>
      <c r="V55" s="23" t="n">
        <v>0</v>
      </c>
      <c r="W55" s="23" t="n">
        <v>1</v>
      </c>
      <c r="X55" s="23" t="n">
        <v>0</v>
      </c>
      <c r="Y55" s="42" t="n">
        <f aca="false">SUM(C55:N55)</f>
        <v>3</v>
      </c>
      <c r="Z55" s="42" t="n">
        <f aca="false">SUM(O55:X55)</f>
        <v>6</v>
      </c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  <c r="AN55" s="36"/>
      <c r="AO55" s="36"/>
      <c r="AP55" s="36"/>
      <c r="AQ55" s="36"/>
      <c r="AR55" s="36"/>
      <c r="AS55" s="36"/>
      <c r="AT55" s="36"/>
      <c r="AU55" s="36"/>
      <c r="AV55" s="36"/>
      <c r="AW55" s="36"/>
      <c r="AX55" s="36"/>
      <c r="AY55" s="36"/>
    </row>
    <row r="56" customFormat="false" ht="15" hidden="false" customHeight="true" outlineLevel="0" collapsed="false">
      <c r="A56" s="44"/>
      <c r="B56" s="23" t="s">
        <v>69</v>
      </c>
      <c r="C56" s="23" t="n">
        <v>0</v>
      </c>
      <c r="D56" s="23" t="n">
        <v>0</v>
      </c>
      <c r="E56" s="23" t="n">
        <v>0</v>
      </c>
      <c r="F56" s="23" t="n">
        <v>0</v>
      </c>
      <c r="G56" s="23" t="n">
        <v>1</v>
      </c>
      <c r="H56" s="23" t="n">
        <v>0</v>
      </c>
      <c r="I56" s="23" t="n">
        <v>0</v>
      </c>
      <c r="J56" s="23" t="n">
        <v>0</v>
      </c>
      <c r="K56" s="23" t="n">
        <v>0</v>
      </c>
      <c r="L56" s="23" t="n">
        <v>0</v>
      </c>
      <c r="M56" s="23" t="n">
        <v>1</v>
      </c>
      <c r="N56" s="23" t="n">
        <v>1</v>
      </c>
      <c r="O56" s="23" t="n">
        <v>1</v>
      </c>
      <c r="P56" s="23" t="n">
        <v>0</v>
      </c>
      <c r="Q56" s="23" t="n">
        <v>2</v>
      </c>
      <c r="R56" s="23" t="n">
        <v>0</v>
      </c>
      <c r="S56" s="23" t="n">
        <v>0</v>
      </c>
      <c r="T56" s="23" t="n">
        <v>1</v>
      </c>
      <c r="U56" s="23" t="n">
        <v>0</v>
      </c>
      <c r="V56" s="23" t="n">
        <v>0</v>
      </c>
      <c r="W56" s="23" t="n">
        <v>0</v>
      </c>
      <c r="X56" s="23" t="n">
        <v>0</v>
      </c>
      <c r="Y56" s="42" t="n">
        <f aca="false">SUM(C56:N56)</f>
        <v>3</v>
      </c>
      <c r="Z56" s="42" t="n">
        <f aca="false">SUM(O56:X56)</f>
        <v>4</v>
      </c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36"/>
      <c r="AN56" s="36"/>
      <c r="AO56" s="36"/>
      <c r="AP56" s="36"/>
      <c r="AQ56" s="36"/>
      <c r="AR56" s="36"/>
      <c r="AS56" s="36"/>
      <c r="AT56" s="36"/>
      <c r="AU56" s="36"/>
      <c r="AV56" s="36"/>
      <c r="AW56" s="36"/>
      <c r="AX56" s="36"/>
      <c r="AY56" s="36"/>
    </row>
    <row r="57" customFormat="false" ht="15" hidden="false" customHeight="true" outlineLevel="0" collapsed="false">
      <c r="A57" s="44"/>
      <c r="B57" s="23" t="s">
        <v>70</v>
      </c>
      <c r="C57" s="23" t="n">
        <v>1</v>
      </c>
      <c r="D57" s="23" t="n">
        <v>2</v>
      </c>
      <c r="E57" s="23" t="n">
        <v>0</v>
      </c>
      <c r="F57" s="23" t="n">
        <v>0</v>
      </c>
      <c r="G57" s="23" t="n">
        <v>0</v>
      </c>
      <c r="H57" s="23" t="n">
        <v>0</v>
      </c>
      <c r="I57" s="23" t="n">
        <v>0</v>
      </c>
      <c r="J57" s="23" t="n">
        <v>0</v>
      </c>
      <c r="K57" s="23" t="n">
        <v>0</v>
      </c>
      <c r="L57" s="23" t="n">
        <v>0</v>
      </c>
      <c r="M57" s="23" t="n">
        <v>0</v>
      </c>
      <c r="N57" s="23" t="n">
        <v>0</v>
      </c>
      <c r="O57" s="23" t="n">
        <v>0</v>
      </c>
      <c r="P57" s="23" t="n">
        <v>0</v>
      </c>
      <c r="Q57" s="23" t="n">
        <v>0</v>
      </c>
      <c r="R57" s="23" t="n">
        <v>0</v>
      </c>
      <c r="S57" s="23" t="n">
        <v>0</v>
      </c>
      <c r="T57" s="23" t="n">
        <v>0</v>
      </c>
      <c r="U57" s="23" t="n">
        <v>0</v>
      </c>
      <c r="V57" s="23" t="n">
        <v>0</v>
      </c>
      <c r="W57" s="23" t="n">
        <v>0</v>
      </c>
      <c r="X57" s="23" t="n">
        <v>0</v>
      </c>
      <c r="Y57" s="42" t="n">
        <f aca="false">SUM(C57:N57)</f>
        <v>3</v>
      </c>
      <c r="Z57" s="42" t="n">
        <f aca="false">SUM(O57:X57)</f>
        <v>0</v>
      </c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/>
      <c r="AM57" s="36"/>
      <c r="AN57" s="36"/>
      <c r="AO57" s="36"/>
      <c r="AP57" s="36"/>
      <c r="AQ57" s="36"/>
      <c r="AR57" s="36"/>
      <c r="AS57" s="36"/>
      <c r="AT57" s="36"/>
      <c r="AU57" s="36"/>
      <c r="AV57" s="36"/>
      <c r="AW57" s="36"/>
      <c r="AX57" s="36"/>
      <c r="AY57" s="36"/>
    </row>
    <row r="58" customFormat="false" ht="15" hidden="false" customHeight="true" outlineLevel="0" collapsed="false">
      <c r="A58" s="47"/>
      <c r="B58" s="23" t="s">
        <v>71</v>
      </c>
      <c r="C58" s="23" t="n">
        <v>0</v>
      </c>
      <c r="D58" s="23" t="n">
        <v>0</v>
      </c>
      <c r="E58" s="23" t="n">
        <v>0</v>
      </c>
      <c r="F58" s="23" t="n">
        <v>2</v>
      </c>
      <c r="G58" s="23" t="n">
        <v>1</v>
      </c>
      <c r="H58" s="23" t="n">
        <v>0</v>
      </c>
      <c r="I58" s="23" t="n">
        <v>1</v>
      </c>
      <c r="J58" s="23" t="n">
        <v>0</v>
      </c>
      <c r="K58" s="23" t="n">
        <v>0</v>
      </c>
      <c r="L58" s="23" t="n">
        <v>3</v>
      </c>
      <c r="M58" s="23" t="n">
        <v>0</v>
      </c>
      <c r="N58" s="23" t="n">
        <v>29</v>
      </c>
      <c r="O58" s="23" t="n">
        <v>4</v>
      </c>
      <c r="P58" s="23" t="n">
        <v>1</v>
      </c>
      <c r="Q58" s="23" t="n">
        <v>0</v>
      </c>
      <c r="R58" s="23" t="n">
        <v>0</v>
      </c>
      <c r="S58" s="23" t="n">
        <v>1</v>
      </c>
      <c r="T58" s="23" t="n">
        <v>1</v>
      </c>
      <c r="U58" s="23" t="n">
        <v>0</v>
      </c>
      <c r="V58" s="23" t="n">
        <v>0</v>
      </c>
      <c r="W58" s="23" t="n">
        <v>0</v>
      </c>
      <c r="X58" s="23" t="n">
        <v>0</v>
      </c>
      <c r="Y58" s="42" t="n">
        <f aca="false">SUM(C58:N58)</f>
        <v>36</v>
      </c>
      <c r="Z58" s="42" t="n">
        <f aca="false">SUM(O58:X58)</f>
        <v>7</v>
      </c>
      <c r="AB58" s="36"/>
      <c r="AC58" s="36"/>
      <c r="AD58" s="36"/>
      <c r="AE58" s="36"/>
      <c r="AF58" s="36"/>
      <c r="AG58" s="36"/>
      <c r="AH58" s="36"/>
      <c r="AI58" s="36"/>
      <c r="AJ58" s="36"/>
      <c r="AK58" s="36"/>
      <c r="AL58" s="36"/>
      <c r="AM58" s="36"/>
      <c r="AN58" s="36"/>
      <c r="AO58" s="36"/>
      <c r="AP58" s="36"/>
      <c r="AQ58" s="36"/>
      <c r="AR58" s="36"/>
      <c r="AS58" s="36"/>
      <c r="AT58" s="36"/>
      <c r="AU58" s="36"/>
      <c r="AV58" s="36"/>
      <c r="AW58" s="36"/>
      <c r="AX58" s="36"/>
      <c r="AY58" s="36"/>
    </row>
    <row r="59" customFormat="false" ht="15" hidden="false" customHeight="true" outlineLevel="0" collapsed="false">
      <c r="A59" s="44"/>
      <c r="B59" s="23" t="s">
        <v>72</v>
      </c>
      <c r="C59" s="23" t="n">
        <v>0</v>
      </c>
      <c r="D59" s="23" t="n">
        <v>0</v>
      </c>
      <c r="E59" s="23" t="n">
        <v>0</v>
      </c>
      <c r="F59" s="23" t="n">
        <v>0</v>
      </c>
      <c r="G59" s="23" t="n">
        <v>0</v>
      </c>
      <c r="H59" s="23" t="n">
        <v>0</v>
      </c>
      <c r="I59" s="23" t="n">
        <v>0</v>
      </c>
      <c r="J59" s="23" t="n">
        <v>0</v>
      </c>
      <c r="K59" s="23" t="n">
        <v>0</v>
      </c>
      <c r="L59" s="23" t="n">
        <v>0</v>
      </c>
      <c r="M59" s="23" t="n">
        <v>0</v>
      </c>
      <c r="N59" s="23" t="n">
        <v>8</v>
      </c>
      <c r="O59" s="23" t="n">
        <v>1</v>
      </c>
      <c r="P59" s="23" t="n">
        <v>0</v>
      </c>
      <c r="Q59" s="23" t="n">
        <v>0</v>
      </c>
      <c r="R59" s="23" t="n">
        <v>0</v>
      </c>
      <c r="S59" s="23" t="n">
        <v>0</v>
      </c>
      <c r="T59" s="23" t="n">
        <v>0</v>
      </c>
      <c r="U59" s="23" t="n">
        <v>0</v>
      </c>
      <c r="V59" s="23" t="n">
        <v>0</v>
      </c>
      <c r="W59" s="23" t="n">
        <v>1</v>
      </c>
      <c r="X59" s="23" t="n">
        <v>1</v>
      </c>
      <c r="Y59" s="42" t="n">
        <f aca="false">SUM(C59:N59)</f>
        <v>8</v>
      </c>
      <c r="Z59" s="42" t="n">
        <f aca="false">SUM(O59:X59)</f>
        <v>3</v>
      </c>
      <c r="AB59" s="36"/>
      <c r="AC59" s="36"/>
      <c r="AD59" s="36"/>
      <c r="AE59" s="36"/>
      <c r="AF59" s="36"/>
      <c r="AG59" s="36"/>
      <c r="AH59" s="36"/>
      <c r="AI59" s="36"/>
      <c r="AJ59" s="36"/>
      <c r="AK59" s="36"/>
      <c r="AL59" s="36"/>
      <c r="AM59" s="36"/>
      <c r="AN59" s="36"/>
      <c r="AO59" s="36"/>
      <c r="AP59" s="36"/>
      <c r="AQ59" s="36"/>
      <c r="AR59" s="36"/>
      <c r="AS59" s="36"/>
      <c r="AT59" s="36"/>
      <c r="AU59" s="36"/>
      <c r="AV59" s="36"/>
      <c r="AW59" s="36"/>
      <c r="AX59" s="36"/>
      <c r="AY59" s="36"/>
    </row>
    <row r="60" customFormat="false" ht="15" hidden="false" customHeight="true" outlineLevel="0" collapsed="false">
      <c r="A60" s="45"/>
      <c r="B60" s="23" t="s">
        <v>74</v>
      </c>
      <c r="C60" s="23" t="n">
        <v>0</v>
      </c>
      <c r="D60" s="23" t="n">
        <v>0</v>
      </c>
      <c r="E60" s="23" t="n">
        <v>0</v>
      </c>
      <c r="F60" s="23" t="n">
        <v>0</v>
      </c>
      <c r="G60" s="23" t="n">
        <v>3</v>
      </c>
      <c r="H60" s="23" t="n">
        <v>0</v>
      </c>
      <c r="I60" s="23" t="n">
        <v>0</v>
      </c>
      <c r="J60" s="23" t="n">
        <v>0</v>
      </c>
      <c r="K60" s="23" t="n">
        <v>7</v>
      </c>
      <c r="L60" s="23" t="n">
        <v>0</v>
      </c>
      <c r="M60" s="23" t="n">
        <v>0</v>
      </c>
      <c r="N60" s="23" t="n">
        <v>1</v>
      </c>
      <c r="O60" s="23" t="n">
        <v>0</v>
      </c>
      <c r="P60" s="23" t="n">
        <v>0</v>
      </c>
      <c r="Q60" s="23" t="n">
        <v>0</v>
      </c>
      <c r="R60" s="23" t="n">
        <v>0</v>
      </c>
      <c r="S60" s="23" t="n">
        <v>0</v>
      </c>
      <c r="T60" s="23" t="n">
        <v>0</v>
      </c>
      <c r="U60" s="23" t="n">
        <v>0</v>
      </c>
      <c r="V60" s="23" t="n">
        <v>0</v>
      </c>
      <c r="W60" s="23" t="n">
        <v>1</v>
      </c>
      <c r="X60" s="23" t="n">
        <v>0</v>
      </c>
      <c r="Y60" s="42" t="n">
        <f aca="false">SUM(C60:N60)</f>
        <v>11</v>
      </c>
      <c r="Z60" s="42" t="n">
        <f aca="false">SUM(O60:X60)</f>
        <v>1</v>
      </c>
      <c r="AB60" s="36"/>
      <c r="AC60" s="36"/>
      <c r="AD60" s="36"/>
      <c r="AE60" s="36"/>
      <c r="AF60" s="36"/>
      <c r="AG60" s="36"/>
      <c r="AH60" s="36"/>
      <c r="AI60" s="36"/>
      <c r="AJ60" s="36"/>
      <c r="AK60" s="36"/>
      <c r="AL60" s="36"/>
      <c r="AM60" s="36"/>
      <c r="AN60" s="36"/>
      <c r="AO60" s="36"/>
      <c r="AP60" s="36"/>
      <c r="AQ60" s="36"/>
      <c r="AR60" s="36"/>
      <c r="AS60" s="36"/>
      <c r="AT60" s="36"/>
      <c r="AU60" s="36"/>
      <c r="AV60" s="36"/>
      <c r="AW60" s="36"/>
      <c r="AX60" s="36"/>
      <c r="AY60" s="36"/>
    </row>
    <row r="61" customFormat="false" ht="15" hidden="false" customHeight="true" outlineLevel="0" collapsed="false">
      <c r="A61" s="43" t="s">
        <v>18</v>
      </c>
      <c r="B61" s="23" t="s">
        <v>67</v>
      </c>
      <c r="C61" s="23" t="n">
        <v>2</v>
      </c>
      <c r="D61" s="23" t="n">
        <v>0</v>
      </c>
      <c r="E61" s="23" t="n">
        <v>0</v>
      </c>
      <c r="F61" s="23" t="n">
        <v>0</v>
      </c>
      <c r="G61" s="23" t="n">
        <v>0</v>
      </c>
      <c r="H61" s="23" t="n">
        <v>0</v>
      </c>
      <c r="I61" s="23" t="n">
        <v>0</v>
      </c>
      <c r="J61" s="23" t="n">
        <v>0</v>
      </c>
      <c r="K61" s="23" t="n">
        <v>0</v>
      </c>
      <c r="L61" s="23" t="n">
        <v>0</v>
      </c>
      <c r="M61" s="23" t="n">
        <v>0</v>
      </c>
      <c r="N61" s="23" t="n">
        <v>3</v>
      </c>
      <c r="O61" s="23" t="n">
        <v>5</v>
      </c>
      <c r="P61" s="23" t="n">
        <v>0</v>
      </c>
      <c r="Q61" s="23" t="n">
        <v>0</v>
      </c>
      <c r="R61" s="23" t="n">
        <v>1</v>
      </c>
      <c r="S61" s="23" t="n">
        <v>0</v>
      </c>
      <c r="T61" s="23" t="n">
        <v>0</v>
      </c>
      <c r="U61" s="23" t="n">
        <v>5</v>
      </c>
      <c r="V61" s="23" t="n">
        <v>1</v>
      </c>
      <c r="W61" s="23" t="n">
        <v>1</v>
      </c>
      <c r="X61" s="23" t="n">
        <v>1</v>
      </c>
      <c r="Y61" s="42" t="n">
        <f aca="false">SUM(C61:N61)</f>
        <v>5</v>
      </c>
      <c r="Z61" s="42" t="n">
        <f aca="false">SUM(O61:X61)</f>
        <v>14</v>
      </c>
      <c r="AB61" s="36"/>
      <c r="AC61" s="36"/>
      <c r="AD61" s="36"/>
      <c r="AE61" s="36"/>
      <c r="AF61" s="36"/>
      <c r="AG61" s="36"/>
      <c r="AH61" s="36"/>
      <c r="AI61" s="36"/>
      <c r="AJ61" s="36"/>
      <c r="AK61" s="36"/>
      <c r="AL61" s="36"/>
      <c r="AM61" s="36"/>
      <c r="AN61" s="36"/>
      <c r="AO61" s="36"/>
      <c r="AP61" s="36"/>
      <c r="AQ61" s="36"/>
      <c r="AR61" s="36"/>
      <c r="AS61" s="36"/>
      <c r="AT61" s="36"/>
      <c r="AU61" s="36"/>
      <c r="AV61" s="36"/>
      <c r="AW61" s="36"/>
      <c r="AX61" s="36"/>
      <c r="AY61" s="36"/>
    </row>
    <row r="62" customFormat="false" ht="15" hidden="false" customHeight="true" outlineLevel="0" collapsed="false">
      <c r="A62" s="44"/>
      <c r="B62" s="23" t="s">
        <v>68</v>
      </c>
      <c r="C62" s="23" t="n">
        <v>2</v>
      </c>
      <c r="D62" s="23" t="n">
        <v>2</v>
      </c>
      <c r="E62" s="23" t="n">
        <v>0</v>
      </c>
      <c r="F62" s="23" t="n">
        <v>0</v>
      </c>
      <c r="G62" s="23" t="n">
        <v>0</v>
      </c>
      <c r="H62" s="23" t="n">
        <v>0</v>
      </c>
      <c r="I62" s="23" t="n">
        <v>0</v>
      </c>
      <c r="J62" s="23" t="n">
        <v>1</v>
      </c>
      <c r="K62" s="23" t="n">
        <v>0</v>
      </c>
      <c r="L62" s="23" t="n">
        <v>2</v>
      </c>
      <c r="M62" s="23" t="n">
        <v>3</v>
      </c>
      <c r="N62" s="23" t="n">
        <v>6</v>
      </c>
      <c r="O62" s="23" t="n">
        <v>4</v>
      </c>
      <c r="P62" s="23" t="n">
        <v>0</v>
      </c>
      <c r="Q62" s="23" t="n">
        <v>0</v>
      </c>
      <c r="R62" s="23" t="n">
        <v>0</v>
      </c>
      <c r="S62" s="23" t="n">
        <v>4</v>
      </c>
      <c r="T62" s="23" t="n">
        <v>2</v>
      </c>
      <c r="U62" s="23" t="n">
        <v>2</v>
      </c>
      <c r="V62" s="23" t="n">
        <v>7</v>
      </c>
      <c r="W62" s="23" t="n">
        <v>5</v>
      </c>
      <c r="X62" s="23" t="n">
        <v>3</v>
      </c>
      <c r="Y62" s="42" t="n">
        <f aca="false">SUM(C62:N62)</f>
        <v>16</v>
      </c>
      <c r="Z62" s="42" t="n">
        <f aca="false">SUM(O62:X62)</f>
        <v>27</v>
      </c>
      <c r="AB62" s="36"/>
      <c r="AC62" s="36"/>
      <c r="AD62" s="36"/>
      <c r="AE62" s="36"/>
      <c r="AF62" s="36"/>
      <c r="AG62" s="36"/>
      <c r="AH62" s="36"/>
      <c r="AI62" s="36"/>
      <c r="AJ62" s="36"/>
      <c r="AK62" s="36"/>
      <c r="AL62" s="36"/>
      <c r="AM62" s="36"/>
      <c r="AN62" s="36"/>
      <c r="AO62" s="36"/>
      <c r="AP62" s="36"/>
      <c r="AQ62" s="36"/>
      <c r="AR62" s="36"/>
      <c r="AS62" s="36"/>
      <c r="AT62" s="36"/>
      <c r="AU62" s="36"/>
      <c r="AV62" s="36"/>
      <c r="AW62" s="36"/>
      <c r="AX62" s="36"/>
      <c r="AY62" s="36"/>
    </row>
    <row r="63" customFormat="false" ht="15" hidden="false" customHeight="true" outlineLevel="0" collapsed="false">
      <c r="A63" s="44"/>
      <c r="B63" s="23" t="s">
        <v>69</v>
      </c>
      <c r="C63" s="23" t="n">
        <v>3</v>
      </c>
      <c r="D63" s="23" t="n">
        <v>0</v>
      </c>
      <c r="E63" s="23" t="n">
        <v>0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1</v>
      </c>
      <c r="K63" s="23" t="n">
        <v>6</v>
      </c>
      <c r="L63" s="23" t="n">
        <v>0</v>
      </c>
      <c r="M63" s="23" t="n">
        <v>0</v>
      </c>
      <c r="N63" s="23" t="n">
        <v>8</v>
      </c>
      <c r="O63" s="23" t="n">
        <v>5</v>
      </c>
      <c r="P63" s="23" t="n">
        <v>0</v>
      </c>
      <c r="Q63" s="23" t="n">
        <v>2</v>
      </c>
      <c r="R63" s="23" t="n">
        <v>0</v>
      </c>
      <c r="S63" s="23" t="n">
        <v>1</v>
      </c>
      <c r="T63" s="23" t="n">
        <v>1</v>
      </c>
      <c r="U63" s="23" t="n">
        <v>2</v>
      </c>
      <c r="V63" s="23" t="n">
        <v>0</v>
      </c>
      <c r="W63" s="23" t="n">
        <v>0</v>
      </c>
      <c r="X63" s="23" t="n">
        <v>0</v>
      </c>
      <c r="Y63" s="42" t="n">
        <f aca="false">SUM(C63:N63)</f>
        <v>18</v>
      </c>
      <c r="Z63" s="42" t="n">
        <f aca="false">SUM(O63:X63)</f>
        <v>11</v>
      </c>
      <c r="AB63" s="36"/>
      <c r="AC63" s="36"/>
      <c r="AD63" s="36"/>
      <c r="AE63" s="36"/>
      <c r="AF63" s="36"/>
      <c r="AG63" s="36"/>
      <c r="AH63" s="36"/>
      <c r="AI63" s="36"/>
      <c r="AJ63" s="36"/>
      <c r="AK63" s="36"/>
      <c r="AL63" s="36"/>
      <c r="AM63" s="36"/>
      <c r="AN63" s="36"/>
      <c r="AO63" s="36"/>
      <c r="AP63" s="36"/>
      <c r="AQ63" s="36"/>
      <c r="AR63" s="36"/>
      <c r="AS63" s="36"/>
      <c r="AT63" s="36"/>
      <c r="AU63" s="36"/>
      <c r="AV63" s="36"/>
      <c r="AW63" s="36"/>
      <c r="AX63" s="36"/>
      <c r="AY63" s="36"/>
    </row>
    <row r="64" customFormat="false" ht="15" hidden="false" customHeight="true" outlineLevel="0" collapsed="false">
      <c r="A64" s="44"/>
      <c r="B64" s="23" t="s">
        <v>70</v>
      </c>
      <c r="C64" s="23" t="n">
        <v>0</v>
      </c>
      <c r="D64" s="23" t="n">
        <v>0</v>
      </c>
      <c r="E64" s="23" t="n">
        <v>0</v>
      </c>
      <c r="F64" s="23" t="n">
        <v>0</v>
      </c>
      <c r="G64" s="23" t="n">
        <v>1</v>
      </c>
      <c r="H64" s="23" t="n">
        <v>0</v>
      </c>
      <c r="I64" s="23" t="n">
        <v>0</v>
      </c>
      <c r="J64" s="23" t="n">
        <v>0</v>
      </c>
      <c r="K64" s="23" t="n">
        <v>0</v>
      </c>
      <c r="L64" s="23" t="n">
        <v>0</v>
      </c>
      <c r="M64" s="23" t="n">
        <v>0</v>
      </c>
      <c r="N64" s="23" t="n">
        <v>0</v>
      </c>
      <c r="O64" s="23" t="n">
        <v>1</v>
      </c>
      <c r="P64" s="23" t="n">
        <v>0</v>
      </c>
      <c r="Q64" s="23" t="n">
        <v>0</v>
      </c>
      <c r="R64" s="23" t="n">
        <v>0</v>
      </c>
      <c r="S64" s="23" t="n">
        <v>0</v>
      </c>
      <c r="T64" s="23" t="n">
        <v>0</v>
      </c>
      <c r="U64" s="23" t="n">
        <v>0</v>
      </c>
      <c r="V64" s="23" t="n">
        <v>1</v>
      </c>
      <c r="W64" s="23" t="n">
        <v>0</v>
      </c>
      <c r="X64" s="23" t="n">
        <v>1</v>
      </c>
      <c r="Y64" s="42" t="n">
        <f aca="false">SUM(C64:N64)</f>
        <v>1</v>
      </c>
      <c r="Z64" s="42" t="n">
        <f aca="false">SUM(O64:X64)</f>
        <v>3</v>
      </c>
      <c r="AB64" s="36"/>
      <c r="AC64" s="36"/>
      <c r="AD64" s="36"/>
      <c r="AE64" s="36"/>
      <c r="AF64" s="36"/>
      <c r="AG64" s="36"/>
      <c r="AH64" s="36"/>
      <c r="AI64" s="36"/>
      <c r="AJ64" s="36"/>
      <c r="AK64" s="36"/>
      <c r="AL64" s="36"/>
      <c r="AM64" s="36"/>
      <c r="AN64" s="36"/>
      <c r="AO64" s="36"/>
      <c r="AP64" s="36"/>
      <c r="AQ64" s="36"/>
      <c r="AR64" s="36"/>
      <c r="AS64" s="36"/>
      <c r="AT64" s="36"/>
      <c r="AU64" s="36"/>
      <c r="AV64" s="36"/>
      <c r="AW64" s="36"/>
      <c r="AX64" s="36"/>
      <c r="AY64" s="36"/>
    </row>
    <row r="65" customFormat="false" ht="15" hidden="false" customHeight="true" outlineLevel="0" collapsed="false">
      <c r="A65" s="44"/>
      <c r="B65" s="23" t="s">
        <v>71</v>
      </c>
      <c r="C65" s="23" t="n">
        <v>1</v>
      </c>
      <c r="D65" s="23" t="n">
        <v>1</v>
      </c>
      <c r="E65" s="23" t="n">
        <v>0</v>
      </c>
      <c r="F65" s="23" t="n">
        <v>5</v>
      </c>
      <c r="G65" s="23" t="n">
        <v>1</v>
      </c>
      <c r="H65" s="23" t="n">
        <v>5</v>
      </c>
      <c r="I65" s="23" t="n">
        <v>3</v>
      </c>
      <c r="J65" s="23" t="n">
        <v>1</v>
      </c>
      <c r="K65" s="23" t="n">
        <v>0</v>
      </c>
      <c r="L65" s="23" t="n">
        <v>1</v>
      </c>
      <c r="M65" s="23" t="n">
        <v>1</v>
      </c>
      <c r="N65" s="23" t="n">
        <v>1</v>
      </c>
      <c r="O65" s="23" t="n">
        <v>2</v>
      </c>
      <c r="P65" s="23" t="n">
        <v>0</v>
      </c>
      <c r="Q65" s="23" t="n">
        <v>0</v>
      </c>
      <c r="R65" s="23" t="n">
        <v>1</v>
      </c>
      <c r="S65" s="23" t="n">
        <v>1</v>
      </c>
      <c r="T65" s="23" t="n">
        <v>1</v>
      </c>
      <c r="U65" s="23" t="n">
        <v>3</v>
      </c>
      <c r="V65" s="23" t="n">
        <v>3</v>
      </c>
      <c r="W65" s="23" t="n">
        <v>2</v>
      </c>
      <c r="X65" s="23" t="n">
        <v>0</v>
      </c>
      <c r="Y65" s="42" t="n">
        <f aca="false">SUM(C65:N65)</f>
        <v>20</v>
      </c>
      <c r="Z65" s="42" t="n">
        <f aca="false">SUM(O65:X65)</f>
        <v>13</v>
      </c>
      <c r="AB65" s="36"/>
      <c r="AC65" s="36"/>
      <c r="AD65" s="36"/>
      <c r="AE65" s="36"/>
      <c r="AF65" s="36"/>
      <c r="AG65" s="36"/>
      <c r="AH65" s="36"/>
      <c r="AI65" s="36"/>
      <c r="AJ65" s="36"/>
      <c r="AK65" s="36"/>
      <c r="AL65" s="36"/>
      <c r="AM65" s="36"/>
      <c r="AN65" s="36"/>
      <c r="AO65" s="36"/>
      <c r="AP65" s="36"/>
      <c r="AQ65" s="36"/>
      <c r="AR65" s="36"/>
      <c r="AS65" s="36"/>
      <c r="AT65" s="36"/>
      <c r="AU65" s="36"/>
      <c r="AV65" s="36"/>
      <c r="AW65" s="36"/>
      <c r="AX65" s="36"/>
      <c r="AY65" s="36"/>
    </row>
    <row r="66" customFormat="false" ht="15" hidden="false" customHeight="true" outlineLevel="0" collapsed="false">
      <c r="A66" s="44"/>
      <c r="B66" s="23" t="s">
        <v>72</v>
      </c>
      <c r="C66" s="23" t="n">
        <v>0</v>
      </c>
      <c r="D66" s="23" t="n">
        <v>0</v>
      </c>
      <c r="E66" s="23" t="n">
        <v>0</v>
      </c>
      <c r="F66" s="23" t="n">
        <v>0</v>
      </c>
      <c r="G66" s="23" t="n">
        <v>0</v>
      </c>
      <c r="H66" s="23" t="n">
        <v>2</v>
      </c>
      <c r="I66" s="23" t="n">
        <v>1</v>
      </c>
      <c r="J66" s="23" t="n">
        <v>0</v>
      </c>
      <c r="K66" s="23" t="n">
        <v>0</v>
      </c>
      <c r="L66" s="23" t="n">
        <v>0</v>
      </c>
      <c r="M66" s="23" t="n">
        <v>0</v>
      </c>
      <c r="N66" s="23" t="n">
        <v>2</v>
      </c>
      <c r="O66" s="23" t="n">
        <v>1</v>
      </c>
      <c r="P66" s="23" t="n">
        <v>0</v>
      </c>
      <c r="Q66" s="23" t="n">
        <v>1</v>
      </c>
      <c r="R66" s="23" t="n">
        <v>0</v>
      </c>
      <c r="S66" s="23" t="n">
        <v>0</v>
      </c>
      <c r="T66" s="23" t="n">
        <v>0</v>
      </c>
      <c r="U66" s="23" t="n">
        <v>3</v>
      </c>
      <c r="V66" s="23" t="n">
        <v>0</v>
      </c>
      <c r="W66" s="23" t="n">
        <v>0</v>
      </c>
      <c r="X66" s="23" t="n">
        <v>0</v>
      </c>
      <c r="Y66" s="42" t="n">
        <f aca="false">SUM(C66:N66)</f>
        <v>5</v>
      </c>
      <c r="Z66" s="42" t="n">
        <f aca="false">SUM(O66:X66)</f>
        <v>5</v>
      </c>
      <c r="AB66" s="36"/>
      <c r="AC66" s="36"/>
      <c r="AD66" s="36"/>
      <c r="AE66" s="36"/>
      <c r="AF66" s="36"/>
      <c r="AG66" s="36"/>
      <c r="AH66" s="36"/>
      <c r="AI66" s="36"/>
      <c r="AJ66" s="36"/>
      <c r="AK66" s="36"/>
      <c r="AL66" s="36"/>
      <c r="AM66" s="36"/>
      <c r="AN66" s="36"/>
      <c r="AO66" s="36"/>
      <c r="AP66" s="36"/>
      <c r="AQ66" s="36"/>
      <c r="AR66" s="36"/>
      <c r="AS66" s="36"/>
      <c r="AT66" s="36"/>
      <c r="AU66" s="36"/>
      <c r="AV66" s="36"/>
      <c r="AW66" s="36"/>
      <c r="AX66" s="36"/>
      <c r="AY66" s="36"/>
    </row>
    <row r="67" customFormat="false" ht="15" hidden="false" customHeight="true" outlineLevel="0" collapsed="false">
      <c r="A67" s="45"/>
      <c r="B67" s="23" t="s">
        <v>74</v>
      </c>
      <c r="C67" s="23" t="n">
        <v>0</v>
      </c>
      <c r="D67" s="23" t="n">
        <v>0</v>
      </c>
      <c r="E67" s="23" t="n">
        <v>0</v>
      </c>
      <c r="F67" s="23" t="n">
        <v>0</v>
      </c>
      <c r="G67" s="23" t="n">
        <v>0</v>
      </c>
      <c r="H67" s="23" t="n">
        <v>0</v>
      </c>
      <c r="I67" s="23" t="n">
        <v>0</v>
      </c>
      <c r="J67" s="23" t="n">
        <v>0</v>
      </c>
      <c r="K67" s="23" t="n">
        <v>0</v>
      </c>
      <c r="L67" s="23" t="n">
        <v>0</v>
      </c>
      <c r="M67" s="23" t="n">
        <v>0</v>
      </c>
      <c r="N67" s="23" t="n">
        <v>0</v>
      </c>
      <c r="O67" s="23" t="n">
        <v>0</v>
      </c>
      <c r="P67" s="23" t="n">
        <v>0</v>
      </c>
      <c r="Q67" s="23" t="n">
        <v>0</v>
      </c>
      <c r="R67" s="23" t="n">
        <v>1</v>
      </c>
      <c r="S67" s="23" t="n">
        <v>0</v>
      </c>
      <c r="T67" s="23" t="n">
        <v>0</v>
      </c>
      <c r="U67" s="23" t="n">
        <v>0</v>
      </c>
      <c r="V67" s="23" t="n">
        <v>0</v>
      </c>
      <c r="W67" s="23" t="n">
        <v>0</v>
      </c>
      <c r="X67" s="23" t="n">
        <v>0</v>
      </c>
      <c r="Y67" s="42" t="n">
        <f aca="false">SUM(C67:N67)</f>
        <v>0</v>
      </c>
      <c r="Z67" s="42" t="n">
        <f aca="false">SUM(O67:X67)</f>
        <v>1</v>
      </c>
      <c r="AB67" s="36"/>
      <c r="AC67" s="36"/>
      <c r="AD67" s="36"/>
      <c r="AE67" s="36"/>
      <c r="AF67" s="36"/>
      <c r="AG67" s="36"/>
      <c r="AH67" s="36"/>
      <c r="AI67" s="36"/>
      <c r="AJ67" s="36"/>
      <c r="AK67" s="36"/>
      <c r="AL67" s="36"/>
      <c r="AM67" s="36"/>
      <c r="AN67" s="36"/>
      <c r="AO67" s="36"/>
      <c r="AP67" s="36"/>
      <c r="AQ67" s="36"/>
      <c r="AR67" s="36"/>
      <c r="AS67" s="36"/>
      <c r="AT67" s="36"/>
      <c r="AU67" s="36"/>
      <c r="AV67" s="36"/>
      <c r="AW67" s="36"/>
      <c r="AX67" s="36"/>
      <c r="AY67" s="36"/>
    </row>
    <row r="68" customFormat="false" ht="15" hidden="false" customHeight="true" outlineLevel="0" collapsed="false">
      <c r="A68" s="43" t="s">
        <v>19</v>
      </c>
      <c r="B68" s="23" t="s">
        <v>67</v>
      </c>
      <c r="C68" s="23" t="n">
        <v>3</v>
      </c>
      <c r="D68" s="23" t="n">
        <v>7</v>
      </c>
      <c r="E68" s="23" t="n">
        <v>4</v>
      </c>
      <c r="F68" s="23" t="n">
        <v>4</v>
      </c>
      <c r="G68" s="23" t="n">
        <v>1</v>
      </c>
      <c r="H68" s="23" t="n">
        <v>5</v>
      </c>
      <c r="I68" s="23" t="n">
        <v>1</v>
      </c>
      <c r="J68" s="23" t="n">
        <v>1</v>
      </c>
      <c r="K68" s="23" t="n">
        <v>2</v>
      </c>
      <c r="L68" s="23" t="n">
        <v>5</v>
      </c>
      <c r="M68" s="23" t="n">
        <v>1</v>
      </c>
      <c r="N68" s="23" t="n">
        <v>3</v>
      </c>
      <c r="O68" s="23" t="n">
        <v>3</v>
      </c>
      <c r="P68" s="23" t="n">
        <v>2</v>
      </c>
      <c r="Q68" s="23" t="n">
        <v>3</v>
      </c>
      <c r="R68" s="23" t="n">
        <v>4</v>
      </c>
      <c r="S68" s="23" t="n">
        <v>9</v>
      </c>
      <c r="T68" s="23" t="n">
        <v>17</v>
      </c>
      <c r="U68" s="23" t="n">
        <v>0</v>
      </c>
      <c r="V68" s="23" t="n">
        <v>4</v>
      </c>
      <c r="W68" s="23" t="n">
        <v>10</v>
      </c>
      <c r="X68" s="23" t="n">
        <v>11</v>
      </c>
      <c r="Y68" s="42" t="n">
        <f aca="false">SUM(C68:N68)</f>
        <v>37</v>
      </c>
      <c r="Z68" s="42" t="n">
        <f aca="false">SUM(O68:X68)</f>
        <v>63</v>
      </c>
      <c r="AB68" s="36"/>
      <c r="AC68" s="36"/>
      <c r="AD68" s="36"/>
      <c r="AE68" s="36"/>
      <c r="AF68" s="36"/>
      <c r="AG68" s="36"/>
      <c r="AH68" s="36"/>
      <c r="AI68" s="36"/>
      <c r="AJ68" s="36"/>
      <c r="AK68" s="36"/>
      <c r="AL68" s="36"/>
      <c r="AM68" s="36"/>
      <c r="AN68" s="36"/>
      <c r="AO68" s="36"/>
      <c r="AP68" s="36"/>
      <c r="AQ68" s="36"/>
      <c r="AR68" s="36"/>
      <c r="AS68" s="36"/>
      <c r="AT68" s="36"/>
      <c r="AU68" s="36"/>
      <c r="AV68" s="36"/>
      <c r="AW68" s="36"/>
      <c r="AX68" s="36"/>
      <c r="AY68" s="36"/>
    </row>
    <row r="69" customFormat="false" ht="15" hidden="false" customHeight="true" outlineLevel="0" collapsed="false">
      <c r="A69" s="44"/>
      <c r="B69" s="23" t="s">
        <v>68</v>
      </c>
      <c r="C69" s="23" t="n">
        <v>4</v>
      </c>
      <c r="D69" s="23" t="n">
        <v>5</v>
      </c>
      <c r="E69" s="23" t="n">
        <v>0</v>
      </c>
      <c r="F69" s="23" t="n">
        <v>1</v>
      </c>
      <c r="G69" s="23" t="n">
        <v>2</v>
      </c>
      <c r="H69" s="23" t="n">
        <v>5</v>
      </c>
      <c r="I69" s="23" t="n">
        <v>2</v>
      </c>
      <c r="J69" s="23" t="n">
        <v>3</v>
      </c>
      <c r="K69" s="23" t="n">
        <v>5</v>
      </c>
      <c r="L69" s="23" t="n">
        <v>3</v>
      </c>
      <c r="M69" s="23" t="n">
        <v>0</v>
      </c>
      <c r="N69" s="23" t="n">
        <v>12</v>
      </c>
      <c r="O69" s="23" t="n">
        <v>10</v>
      </c>
      <c r="P69" s="23" t="n">
        <v>6</v>
      </c>
      <c r="Q69" s="23" t="n">
        <v>3</v>
      </c>
      <c r="R69" s="23" t="n">
        <v>10</v>
      </c>
      <c r="S69" s="23" t="n">
        <v>9</v>
      </c>
      <c r="T69" s="23" t="n">
        <v>10</v>
      </c>
      <c r="U69" s="23" t="n">
        <v>11</v>
      </c>
      <c r="V69" s="23" t="n">
        <v>15</v>
      </c>
      <c r="W69" s="23" t="n">
        <v>16</v>
      </c>
      <c r="X69" s="23" t="n">
        <v>22</v>
      </c>
      <c r="Y69" s="42" t="n">
        <f aca="false">SUM(C69:N69)</f>
        <v>42</v>
      </c>
      <c r="Z69" s="42" t="n">
        <f aca="false">SUM(O69:X69)</f>
        <v>112</v>
      </c>
      <c r="AB69" s="36"/>
      <c r="AC69" s="36"/>
      <c r="AD69" s="36"/>
      <c r="AE69" s="36"/>
      <c r="AF69" s="36"/>
      <c r="AG69" s="36"/>
      <c r="AH69" s="36"/>
      <c r="AI69" s="36"/>
      <c r="AJ69" s="36"/>
      <c r="AK69" s="36"/>
      <c r="AL69" s="36"/>
      <c r="AM69" s="36"/>
      <c r="AN69" s="36"/>
      <c r="AO69" s="36"/>
      <c r="AP69" s="36"/>
      <c r="AQ69" s="36"/>
      <c r="AR69" s="36"/>
      <c r="AS69" s="36"/>
      <c r="AT69" s="36"/>
      <c r="AU69" s="36"/>
      <c r="AV69" s="36"/>
      <c r="AW69" s="36"/>
      <c r="AX69" s="36"/>
      <c r="AY69" s="36"/>
    </row>
    <row r="70" customFormat="false" ht="15" hidden="false" customHeight="true" outlineLevel="0" collapsed="false">
      <c r="A70" s="44"/>
      <c r="B70" s="23" t="s">
        <v>69</v>
      </c>
      <c r="C70" s="23" t="n">
        <v>3</v>
      </c>
      <c r="D70" s="23" t="n">
        <v>5</v>
      </c>
      <c r="E70" s="23" t="n">
        <v>3</v>
      </c>
      <c r="F70" s="23" t="n">
        <v>6</v>
      </c>
      <c r="G70" s="23" t="n">
        <v>2</v>
      </c>
      <c r="H70" s="23" t="n">
        <v>1</v>
      </c>
      <c r="I70" s="23" t="n">
        <v>1</v>
      </c>
      <c r="J70" s="23" t="n">
        <v>0</v>
      </c>
      <c r="K70" s="23" t="n">
        <v>5</v>
      </c>
      <c r="L70" s="23" t="n">
        <v>5</v>
      </c>
      <c r="M70" s="23" t="n">
        <v>6</v>
      </c>
      <c r="N70" s="23" t="n">
        <v>10</v>
      </c>
      <c r="O70" s="23" t="n">
        <v>10</v>
      </c>
      <c r="P70" s="23" t="n">
        <v>2</v>
      </c>
      <c r="Q70" s="23" t="n">
        <v>5</v>
      </c>
      <c r="R70" s="23" t="n">
        <v>2</v>
      </c>
      <c r="S70" s="23" t="n">
        <v>7</v>
      </c>
      <c r="T70" s="23" t="n">
        <v>1</v>
      </c>
      <c r="U70" s="23" t="n">
        <v>2</v>
      </c>
      <c r="V70" s="23" t="n">
        <v>1</v>
      </c>
      <c r="W70" s="23" t="n">
        <v>12</v>
      </c>
      <c r="X70" s="23" t="n">
        <v>7</v>
      </c>
      <c r="Y70" s="42" t="n">
        <f aca="false">SUM(C70:N70)</f>
        <v>47</v>
      </c>
      <c r="Z70" s="42" t="n">
        <f aca="false">SUM(O70:X70)</f>
        <v>49</v>
      </c>
      <c r="AB70" s="36"/>
      <c r="AC70" s="36"/>
      <c r="AD70" s="36"/>
      <c r="AE70" s="36"/>
      <c r="AF70" s="36"/>
      <c r="AG70" s="36"/>
      <c r="AH70" s="36"/>
      <c r="AI70" s="36"/>
      <c r="AJ70" s="36"/>
      <c r="AK70" s="36"/>
      <c r="AL70" s="36"/>
      <c r="AM70" s="36"/>
      <c r="AN70" s="36"/>
      <c r="AO70" s="36"/>
      <c r="AP70" s="36"/>
      <c r="AQ70" s="36"/>
      <c r="AR70" s="36"/>
      <c r="AS70" s="36"/>
      <c r="AT70" s="36"/>
      <c r="AU70" s="36"/>
      <c r="AV70" s="36"/>
      <c r="AW70" s="36"/>
      <c r="AX70" s="36"/>
      <c r="AY70" s="36"/>
    </row>
    <row r="71" customFormat="false" ht="15" hidden="false" customHeight="true" outlineLevel="0" collapsed="false">
      <c r="A71" s="44"/>
      <c r="B71" s="23" t="s">
        <v>70</v>
      </c>
      <c r="C71" s="23" t="n">
        <v>4</v>
      </c>
      <c r="D71" s="23" t="n">
        <v>1</v>
      </c>
      <c r="E71" s="23" t="n">
        <v>1</v>
      </c>
      <c r="F71" s="23" t="n">
        <v>1</v>
      </c>
      <c r="G71" s="23" t="n">
        <v>0</v>
      </c>
      <c r="H71" s="23" t="n">
        <v>0</v>
      </c>
      <c r="I71" s="23" t="n">
        <v>1</v>
      </c>
      <c r="J71" s="23" t="n">
        <v>0</v>
      </c>
      <c r="K71" s="23" t="n">
        <v>3</v>
      </c>
      <c r="L71" s="23" t="n">
        <v>0</v>
      </c>
      <c r="M71" s="23" t="n">
        <v>0</v>
      </c>
      <c r="N71" s="23" t="n">
        <v>7</v>
      </c>
      <c r="O71" s="23" t="n">
        <v>2</v>
      </c>
      <c r="P71" s="23" t="n">
        <v>1</v>
      </c>
      <c r="Q71" s="23" t="n">
        <v>0</v>
      </c>
      <c r="R71" s="23" t="n">
        <v>1</v>
      </c>
      <c r="S71" s="23" t="n">
        <v>1</v>
      </c>
      <c r="T71" s="23" t="n">
        <v>2</v>
      </c>
      <c r="U71" s="23" t="n">
        <v>2</v>
      </c>
      <c r="V71" s="23" t="n">
        <v>3</v>
      </c>
      <c r="W71" s="23" t="n">
        <v>4</v>
      </c>
      <c r="X71" s="23" t="n">
        <v>2</v>
      </c>
      <c r="Y71" s="42" t="n">
        <f aca="false">SUM(C71:N71)</f>
        <v>18</v>
      </c>
      <c r="Z71" s="42" t="n">
        <f aca="false">SUM(O71:X71)</f>
        <v>18</v>
      </c>
      <c r="AB71" s="36"/>
      <c r="AC71" s="36"/>
      <c r="AD71" s="36"/>
      <c r="AE71" s="36"/>
      <c r="AF71" s="36"/>
      <c r="AG71" s="36"/>
      <c r="AH71" s="36"/>
      <c r="AI71" s="36"/>
      <c r="AJ71" s="36"/>
      <c r="AK71" s="36"/>
      <c r="AL71" s="36"/>
      <c r="AM71" s="36"/>
      <c r="AN71" s="36"/>
      <c r="AO71" s="36"/>
      <c r="AP71" s="36"/>
      <c r="AQ71" s="36"/>
      <c r="AR71" s="36"/>
      <c r="AS71" s="36"/>
      <c r="AT71" s="36"/>
      <c r="AU71" s="36"/>
      <c r="AV71" s="36"/>
      <c r="AW71" s="36"/>
      <c r="AX71" s="36"/>
      <c r="AY71" s="36"/>
    </row>
    <row r="72" customFormat="false" ht="15" hidden="false" customHeight="true" outlineLevel="0" collapsed="false">
      <c r="A72" s="44"/>
      <c r="B72" s="23" t="s">
        <v>71</v>
      </c>
      <c r="C72" s="23" t="n">
        <v>3</v>
      </c>
      <c r="D72" s="23" t="n">
        <v>3</v>
      </c>
      <c r="E72" s="23" t="n">
        <v>5</v>
      </c>
      <c r="F72" s="23" t="n">
        <v>1</v>
      </c>
      <c r="G72" s="23" t="n">
        <v>3</v>
      </c>
      <c r="H72" s="23" t="n">
        <v>5</v>
      </c>
      <c r="I72" s="23" t="n">
        <v>2</v>
      </c>
      <c r="J72" s="23" t="n">
        <v>1</v>
      </c>
      <c r="K72" s="23" t="n">
        <v>2</v>
      </c>
      <c r="L72" s="23" t="n">
        <v>8</v>
      </c>
      <c r="M72" s="23" t="n">
        <v>2</v>
      </c>
      <c r="N72" s="23" t="n">
        <v>9</v>
      </c>
      <c r="O72" s="23" t="n">
        <v>4</v>
      </c>
      <c r="P72" s="23" t="n">
        <v>4</v>
      </c>
      <c r="Q72" s="23" t="n">
        <v>2</v>
      </c>
      <c r="R72" s="23" t="n">
        <v>3</v>
      </c>
      <c r="S72" s="23" t="n">
        <v>6</v>
      </c>
      <c r="T72" s="23" t="n">
        <v>6</v>
      </c>
      <c r="U72" s="23" t="n">
        <v>4</v>
      </c>
      <c r="V72" s="23" t="n">
        <v>8</v>
      </c>
      <c r="W72" s="23" t="n">
        <v>9</v>
      </c>
      <c r="X72" s="23" t="n">
        <v>4</v>
      </c>
      <c r="Y72" s="42" t="n">
        <f aca="false">SUM(C72:N72)</f>
        <v>44</v>
      </c>
      <c r="Z72" s="42" t="n">
        <f aca="false">SUM(O72:X72)</f>
        <v>50</v>
      </c>
      <c r="AB72" s="36"/>
      <c r="AC72" s="36"/>
      <c r="AD72" s="36"/>
      <c r="AE72" s="36"/>
      <c r="AF72" s="36"/>
      <c r="AG72" s="36"/>
      <c r="AH72" s="36"/>
      <c r="AI72" s="36"/>
      <c r="AJ72" s="36"/>
      <c r="AK72" s="36"/>
      <c r="AL72" s="36"/>
      <c r="AM72" s="36"/>
      <c r="AN72" s="36"/>
      <c r="AO72" s="36"/>
      <c r="AP72" s="36"/>
      <c r="AQ72" s="36"/>
      <c r="AR72" s="36"/>
      <c r="AS72" s="36"/>
      <c r="AT72" s="36"/>
      <c r="AU72" s="36"/>
      <c r="AV72" s="36"/>
      <c r="AW72" s="36"/>
      <c r="AX72" s="36"/>
      <c r="AY72" s="36"/>
    </row>
    <row r="73" customFormat="false" ht="15" hidden="false" customHeight="true" outlineLevel="0" collapsed="false">
      <c r="A73" s="44"/>
      <c r="B73" s="23" t="s">
        <v>72</v>
      </c>
      <c r="C73" s="23" t="n">
        <v>8</v>
      </c>
      <c r="D73" s="23" t="n">
        <v>1</v>
      </c>
      <c r="E73" s="23" t="n">
        <v>1</v>
      </c>
      <c r="F73" s="23" t="n">
        <v>6</v>
      </c>
      <c r="G73" s="23" t="n">
        <v>5</v>
      </c>
      <c r="H73" s="23" t="n">
        <v>0</v>
      </c>
      <c r="I73" s="23" t="n">
        <v>2</v>
      </c>
      <c r="J73" s="23" t="n">
        <v>2</v>
      </c>
      <c r="K73" s="23" t="n">
        <v>1</v>
      </c>
      <c r="L73" s="23" t="n">
        <v>0</v>
      </c>
      <c r="M73" s="23" t="n">
        <v>4</v>
      </c>
      <c r="N73" s="23" t="n">
        <v>5</v>
      </c>
      <c r="O73" s="23" t="n">
        <v>3</v>
      </c>
      <c r="P73" s="23" t="n">
        <v>1</v>
      </c>
      <c r="Q73" s="23" t="n">
        <v>2</v>
      </c>
      <c r="R73" s="23" t="n">
        <v>4</v>
      </c>
      <c r="S73" s="23" t="n">
        <v>0</v>
      </c>
      <c r="T73" s="23" t="n">
        <v>2</v>
      </c>
      <c r="U73" s="23" t="n">
        <v>6</v>
      </c>
      <c r="V73" s="23" t="n">
        <v>1</v>
      </c>
      <c r="W73" s="23" t="n">
        <v>1</v>
      </c>
      <c r="X73" s="23" t="n">
        <v>1</v>
      </c>
      <c r="Y73" s="42" t="n">
        <f aca="false">SUM(C73:N73)</f>
        <v>35</v>
      </c>
      <c r="Z73" s="42" t="n">
        <f aca="false">SUM(O73:X73)</f>
        <v>21</v>
      </c>
      <c r="AB73" s="36"/>
      <c r="AC73" s="36"/>
      <c r="AD73" s="36"/>
      <c r="AE73" s="36"/>
      <c r="AF73" s="36"/>
      <c r="AG73" s="36"/>
      <c r="AH73" s="36"/>
      <c r="AI73" s="36"/>
      <c r="AJ73" s="36"/>
      <c r="AK73" s="36"/>
      <c r="AL73" s="36"/>
      <c r="AM73" s="36"/>
      <c r="AN73" s="36"/>
      <c r="AO73" s="36"/>
      <c r="AP73" s="36"/>
      <c r="AQ73" s="36"/>
      <c r="AR73" s="36"/>
      <c r="AS73" s="36"/>
      <c r="AT73" s="36"/>
      <c r="AU73" s="36"/>
      <c r="AV73" s="36"/>
      <c r="AW73" s="36"/>
      <c r="AX73" s="36"/>
      <c r="AY73" s="36"/>
    </row>
    <row r="74" customFormat="false" ht="15" hidden="false" customHeight="true" outlineLevel="0" collapsed="false">
      <c r="A74" s="44"/>
      <c r="B74" s="23" t="s">
        <v>73</v>
      </c>
      <c r="C74" s="23" t="n">
        <v>0</v>
      </c>
      <c r="D74" s="23" t="n">
        <v>2</v>
      </c>
      <c r="E74" s="23" t="n">
        <v>0</v>
      </c>
      <c r="F74" s="23" t="n">
        <v>0</v>
      </c>
      <c r="G74" s="23" t="n">
        <v>0</v>
      </c>
      <c r="H74" s="23" t="n">
        <v>0</v>
      </c>
      <c r="I74" s="23" t="n">
        <v>1</v>
      </c>
      <c r="J74" s="23" t="n">
        <v>0</v>
      </c>
      <c r="K74" s="23" t="n">
        <v>0</v>
      </c>
      <c r="L74" s="23" t="n">
        <v>0</v>
      </c>
      <c r="M74" s="23" t="n">
        <v>2</v>
      </c>
      <c r="N74" s="23" t="n">
        <v>0</v>
      </c>
      <c r="O74" s="23" t="n">
        <v>1</v>
      </c>
      <c r="P74" s="23" t="n">
        <v>2</v>
      </c>
      <c r="Q74" s="23" t="n">
        <v>0</v>
      </c>
      <c r="R74" s="23" t="n">
        <v>0</v>
      </c>
      <c r="S74" s="23" t="n">
        <v>2</v>
      </c>
      <c r="T74" s="23" t="n">
        <v>0</v>
      </c>
      <c r="U74" s="23" t="n">
        <v>0</v>
      </c>
      <c r="V74" s="23" t="n">
        <v>1</v>
      </c>
      <c r="W74" s="23" t="n">
        <v>0</v>
      </c>
      <c r="X74" s="23" t="n">
        <v>0</v>
      </c>
      <c r="Y74" s="42" t="n">
        <f aca="false">SUM(C74:N74)</f>
        <v>5</v>
      </c>
      <c r="Z74" s="42" t="n">
        <f aca="false">SUM(O74:X74)</f>
        <v>6</v>
      </c>
      <c r="AB74" s="36"/>
      <c r="AC74" s="36"/>
      <c r="AD74" s="36"/>
      <c r="AE74" s="36"/>
      <c r="AF74" s="36"/>
      <c r="AG74" s="36"/>
      <c r="AH74" s="36"/>
      <c r="AI74" s="36"/>
      <c r="AJ74" s="36"/>
      <c r="AK74" s="36"/>
      <c r="AL74" s="36"/>
      <c r="AM74" s="36"/>
      <c r="AN74" s="36"/>
      <c r="AO74" s="36"/>
      <c r="AP74" s="36"/>
      <c r="AQ74" s="36"/>
      <c r="AR74" s="36"/>
      <c r="AS74" s="36"/>
      <c r="AT74" s="36"/>
      <c r="AU74" s="36"/>
      <c r="AV74" s="36"/>
      <c r="AW74" s="36"/>
      <c r="AX74" s="36"/>
      <c r="AY74" s="36"/>
    </row>
    <row r="75" customFormat="false" ht="15" hidden="false" customHeight="true" outlineLevel="0" collapsed="false">
      <c r="A75" s="45"/>
      <c r="B75" s="23" t="s">
        <v>74</v>
      </c>
      <c r="C75" s="23" t="n">
        <v>2</v>
      </c>
      <c r="D75" s="23" t="n">
        <v>0</v>
      </c>
      <c r="E75" s="23" t="n">
        <v>0</v>
      </c>
      <c r="F75" s="23" t="n">
        <v>0</v>
      </c>
      <c r="G75" s="23" t="n">
        <v>0</v>
      </c>
      <c r="H75" s="23" t="n">
        <v>3</v>
      </c>
      <c r="I75" s="23" t="n">
        <v>2</v>
      </c>
      <c r="J75" s="23" t="n">
        <v>1</v>
      </c>
      <c r="K75" s="23" t="n">
        <v>2</v>
      </c>
      <c r="L75" s="23" t="n">
        <v>0</v>
      </c>
      <c r="M75" s="23" t="n">
        <v>1</v>
      </c>
      <c r="N75" s="23" t="n">
        <v>3</v>
      </c>
      <c r="O75" s="23" t="n">
        <v>3</v>
      </c>
      <c r="P75" s="23" t="n">
        <v>0</v>
      </c>
      <c r="Q75" s="23" t="n">
        <v>0</v>
      </c>
      <c r="R75" s="23" t="n">
        <v>0</v>
      </c>
      <c r="S75" s="23" t="n">
        <v>1</v>
      </c>
      <c r="T75" s="23" t="n">
        <v>0</v>
      </c>
      <c r="U75" s="23" t="n">
        <v>2</v>
      </c>
      <c r="V75" s="23" t="n">
        <v>1</v>
      </c>
      <c r="W75" s="23" t="n">
        <v>0</v>
      </c>
      <c r="X75" s="23" t="n">
        <v>0</v>
      </c>
      <c r="Y75" s="42" t="n">
        <f aca="false">SUM(C75:N75)</f>
        <v>14</v>
      </c>
      <c r="Z75" s="42" t="n">
        <f aca="false">SUM(O75:X75)</f>
        <v>7</v>
      </c>
      <c r="AB75" s="36"/>
      <c r="AC75" s="36"/>
      <c r="AD75" s="36"/>
      <c r="AE75" s="36"/>
      <c r="AF75" s="36"/>
      <c r="AG75" s="36"/>
      <c r="AH75" s="36"/>
      <c r="AI75" s="36"/>
      <c r="AJ75" s="36"/>
      <c r="AK75" s="36"/>
      <c r="AL75" s="36"/>
      <c r="AM75" s="36"/>
      <c r="AN75" s="36"/>
      <c r="AO75" s="36"/>
      <c r="AP75" s="36"/>
      <c r="AQ75" s="36"/>
      <c r="AR75" s="36"/>
      <c r="AS75" s="36"/>
      <c r="AT75" s="36"/>
      <c r="AU75" s="36"/>
      <c r="AV75" s="36"/>
      <c r="AW75" s="36"/>
      <c r="AX75" s="36"/>
      <c r="AY75" s="36"/>
    </row>
    <row r="76" customFormat="false" ht="15" hidden="false" customHeight="true" outlineLevel="0" collapsed="false">
      <c r="A76" s="43" t="s">
        <v>20</v>
      </c>
      <c r="B76" s="23" t="s">
        <v>67</v>
      </c>
      <c r="C76" s="23" t="n">
        <v>0</v>
      </c>
      <c r="D76" s="23" t="n">
        <v>0</v>
      </c>
      <c r="E76" s="23" t="n">
        <v>0</v>
      </c>
      <c r="F76" s="23" t="n">
        <v>0</v>
      </c>
      <c r="G76" s="23" t="n">
        <v>0</v>
      </c>
      <c r="H76" s="23" t="n">
        <v>0</v>
      </c>
      <c r="I76" s="23" t="n">
        <v>0</v>
      </c>
      <c r="J76" s="23" t="n">
        <v>0</v>
      </c>
      <c r="K76" s="23" t="n">
        <v>0</v>
      </c>
      <c r="L76" s="23" t="n">
        <v>1</v>
      </c>
      <c r="M76" s="23" t="n">
        <v>1</v>
      </c>
      <c r="N76" s="23" t="n">
        <v>1</v>
      </c>
      <c r="O76" s="23" t="n">
        <v>0</v>
      </c>
      <c r="P76" s="23" t="n">
        <v>0</v>
      </c>
      <c r="Q76" s="23" t="n">
        <v>0</v>
      </c>
      <c r="R76" s="23" t="n">
        <v>0</v>
      </c>
      <c r="S76" s="23" t="n">
        <v>0</v>
      </c>
      <c r="T76" s="23" t="n">
        <v>0</v>
      </c>
      <c r="U76" s="23" t="n">
        <v>1</v>
      </c>
      <c r="V76" s="23" t="n">
        <v>0</v>
      </c>
      <c r="W76" s="23" t="n">
        <v>0</v>
      </c>
      <c r="X76" s="23" t="n">
        <v>0</v>
      </c>
      <c r="Y76" s="42" t="n">
        <f aca="false">SUM(C76:N76)</f>
        <v>3</v>
      </c>
      <c r="Z76" s="42" t="n">
        <f aca="false">SUM(O76:X76)</f>
        <v>1</v>
      </c>
      <c r="AB76" s="36"/>
      <c r="AC76" s="36"/>
      <c r="AD76" s="36"/>
      <c r="AE76" s="36"/>
      <c r="AF76" s="36"/>
      <c r="AG76" s="36"/>
      <c r="AH76" s="36"/>
      <c r="AI76" s="36"/>
      <c r="AJ76" s="36"/>
      <c r="AK76" s="36"/>
      <c r="AL76" s="36"/>
      <c r="AM76" s="36"/>
      <c r="AN76" s="36"/>
      <c r="AO76" s="36"/>
      <c r="AP76" s="36"/>
      <c r="AQ76" s="36"/>
      <c r="AR76" s="36"/>
      <c r="AS76" s="36"/>
      <c r="AT76" s="36"/>
      <c r="AU76" s="36"/>
      <c r="AV76" s="36"/>
      <c r="AW76" s="36"/>
      <c r="AX76" s="36"/>
      <c r="AY76" s="36"/>
    </row>
    <row r="77" customFormat="false" ht="15" hidden="false" customHeight="true" outlineLevel="0" collapsed="false">
      <c r="A77" s="44"/>
      <c r="B77" s="23" t="s">
        <v>68</v>
      </c>
      <c r="C77" s="23" t="n">
        <v>0</v>
      </c>
      <c r="D77" s="23" t="n">
        <v>1</v>
      </c>
      <c r="E77" s="23" t="n">
        <v>0</v>
      </c>
      <c r="F77" s="23" t="n">
        <v>0</v>
      </c>
      <c r="G77" s="23" t="n">
        <v>0</v>
      </c>
      <c r="H77" s="23" t="n">
        <v>0</v>
      </c>
      <c r="I77" s="23" t="n">
        <v>1</v>
      </c>
      <c r="J77" s="23" t="n">
        <v>5</v>
      </c>
      <c r="K77" s="23" t="n">
        <v>0</v>
      </c>
      <c r="L77" s="23" t="n">
        <v>0</v>
      </c>
      <c r="M77" s="23" t="n">
        <v>0</v>
      </c>
      <c r="N77" s="23" t="n">
        <v>1</v>
      </c>
      <c r="O77" s="23" t="n">
        <v>0</v>
      </c>
      <c r="P77" s="23" t="n">
        <v>0</v>
      </c>
      <c r="Q77" s="23" t="n">
        <v>1</v>
      </c>
      <c r="R77" s="23" t="n">
        <v>0</v>
      </c>
      <c r="S77" s="23" t="n">
        <v>0</v>
      </c>
      <c r="T77" s="23" t="n">
        <v>0</v>
      </c>
      <c r="U77" s="23" t="n">
        <v>0</v>
      </c>
      <c r="V77" s="23" t="n">
        <v>3</v>
      </c>
      <c r="W77" s="23" t="n">
        <v>1</v>
      </c>
      <c r="X77" s="23" t="n">
        <v>0</v>
      </c>
      <c r="Y77" s="42" t="n">
        <f aca="false">SUM(C77:N77)</f>
        <v>8</v>
      </c>
      <c r="Z77" s="42" t="n">
        <f aca="false">SUM(O77:X77)</f>
        <v>5</v>
      </c>
      <c r="AB77" s="36"/>
      <c r="AC77" s="36"/>
      <c r="AD77" s="36"/>
      <c r="AE77" s="36"/>
      <c r="AF77" s="36"/>
      <c r="AG77" s="36"/>
      <c r="AH77" s="36"/>
      <c r="AI77" s="36"/>
      <c r="AJ77" s="36"/>
      <c r="AK77" s="36"/>
      <c r="AL77" s="36"/>
      <c r="AM77" s="36"/>
      <c r="AN77" s="36"/>
      <c r="AO77" s="36"/>
      <c r="AP77" s="36"/>
      <c r="AQ77" s="36"/>
      <c r="AR77" s="36"/>
      <c r="AS77" s="36"/>
      <c r="AT77" s="36"/>
      <c r="AU77" s="36"/>
      <c r="AV77" s="36"/>
      <c r="AW77" s="36"/>
      <c r="AX77" s="36"/>
      <c r="AY77" s="36"/>
    </row>
    <row r="78" customFormat="false" ht="15" hidden="false" customHeight="true" outlineLevel="0" collapsed="false">
      <c r="A78" s="44"/>
      <c r="B78" s="23" t="s">
        <v>69</v>
      </c>
      <c r="C78" s="23" t="n">
        <v>0</v>
      </c>
      <c r="D78" s="23" t="n">
        <v>0</v>
      </c>
      <c r="E78" s="23" t="n">
        <v>0</v>
      </c>
      <c r="F78" s="23" t="n">
        <v>0</v>
      </c>
      <c r="G78" s="23" t="n">
        <v>0</v>
      </c>
      <c r="H78" s="23" t="n">
        <v>1</v>
      </c>
      <c r="I78" s="23" t="n">
        <v>1</v>
      </c>
      <c r="J78" s="23" t="n">
        <v>0</v>
      </c>
      <c r="K78" s="23" t="n">
        <v>0</v>
      </c>
      <c r="L78" s="23" t="n">
        <v>0</v>
      </c>
      <c r="M78" s="23" t="n">
        <v>0</v>
      </c>
      <c r="N78" s="23" t="n">
        <v>0</v>
      </c>
      <c r="O78" s="23" t="n">
        <v>0</v>
      </c>
      <c r="P78" s="23" t="n">
        <v>0</v>
      </c>
      <c r="Q78" s="23" t="n">
        <v>0</v>
      </c>
      <c r="R78" s="23" t="n">
        <v>0</v>
      </c>
      <c r="S78" s="23" t="n">
        <v>0</v>
      </c>
      <c r="T78" s="23" t="n">
        <v>0</v>
      </c>
      <c r="U78" s="23" t="n">
        <v>0</v>
      </c>
      <c r="V78" s="23" t="n">
        <v>4</v>
      </c>
      <c r="W78" s="23" t="n">
        <v>0</v>
      </c>
      <c r="X78" s="23" t="n">
        <v>0</v>
      </c>
      <c r="Y78" s="42" t="n">
        <f aca="false">SUM(C78:N78)</f>
        <v>2</v>
      </c>
      <c r="Z78" s="42" t="n">
        <f aca="false">SUM(O78:X78)</f>
        <v>4</v>
      </c>
      <c r="AB78" s="36"/>
      <c r="AC78" s="36"/>
      <c r="AD78" s="36"/>
      <c r="AE78" s="36"/>
      <c r="AF78" s="36"/>
      <c r="AG78" s="36"/>
      <c r="AH78" s="36"/>
      <c r="AI78" s="36"/>
      <c r="AJ78" s="36"/>
      <c r="AK78" s="36"/>
      <c r="AL78" s="36"/>
      <c r="AM78" s="36"/>
      <c r="AN78" s="36"/>
      <c r="AO78" s="36"/>
      <c r="AP78" s="36"/>
      <c r="AQ78" s="36"/>
      <c r="AR78" s="36"/>
      <c r="AS78" s="36"/>
      <c r="AT78" s="36"/>
      <c r="AU78" s="36"/>
      <c r="AV78" s="36"/>
      <c r="AW78" s="36"/>
      <c r="AX78" s="36"/>
      <c r="AY78" s="36"/>
    </row>
    <row r="79" customFormat="false" ht="15" hidden="false" customHeight="true" outlineLevel="0" collapsed="false">
      <c r="A79" s="44"/>
      <c r="B79" s="23" t="s">
        <v>70</v>
      </c>
      <c r="C79" s="23" t="n">
        <v>0</v>
      </c>
      <c r="D79" s="23" t="n">
        <v>1</v>
      </c>
      <c r="E79" s="23" t="n">
        <v>0</v>
      </c>
      <c r="F79" s="23" t="n">
        <v>0</v>
      </c>
      <c r="G79" s="23" t="n">
        <v>0</v>
      </c>
      <c r="H79" s="23" t="n">
        <v>0</v>
      </c>
      <c r="I79" s="23" t="n">
        <v>0</v>
      </c>
      <c r="J79" s="23" t="n">
        <v>1</v>
      </c>
      <c r="K79" s="23" t="n">
        <v>0</v>
      </c>
      <c r="L79" s="23" t="n">
        <v>0</v>
      </c>
      <c r="M79" s="23" t="n">
        <v>0</v>
      </c>
      <c r="N79" s="23" t="n">
        <v>0</v>
      </c>
      <c r="O79" s="23" t="n">
        <v>0</v>
      </c>
      <c r="P79" s="23" t="n">
        <v>0</v>
      </c>
      <c r="Q79" s="23" t="n">
        <v>0</v>
      </c>
      <c r="R79" s="23" t="n">
        <v>0</v>
      </c>
      <c r="S79" s="23" t="n">
        <v>0</v>
      </c>
      <c r="T79" s="23" t="n">
        <v>0</v>
      </c>
      <c r="U79" s="23" t="n">
        <v>0</v>
      </c>
      <c r="V79" s="23" t="n">
        <v>0</v>
      </c>
      <c r="W79" s="23" t="n">
        <v>0</v>
      </c>
      <c r="X79" s="23" t="n">
        <v>0</v>
      </c>
      <c r="Y79" s="42" t="n">
        <f aca="false">SUM(C79:N79)</f>
        <v>2</v>
      </c>
      <c r="Z79" s="42" t="n">
        <f aca="false">SUM(O79:X79)</f>
        <v>0</v>
      </c>
      <c r="AB79" s="36"/>
      <c r="AC79" s="36"/>
      <c r="AD79" s="36"/>
      <c r="AE79" s="36"/>
      <c r="AF79" s="36"/>
      <c r="AG79" s="36"/>
      <c r="AH79" s="36"/>
      <c r="AI79" s="36"/>
      <c r="AJ79" s="36"/>
      <c r="AK79" s="36"/>
      <c r="AL79" s="36"/>
      <c r="AM79" s="36"/>
      <c r="AN79" s="36"/>
      <c r="AO79" s="36"/>
      <c r="AP79" s="36"/>
      <c r="AQ79" s="36"/>
      <c r="AR79" s="36"/>
      <c r="AS79" s="36"/>
      <c r="AT79" s="36"/>
      <c r="AU79" s="36"/>
      <c r="AV79" s="36"/>
      <c r="AW79" s="36"/>
      <c r="AX79" s="36"/>
      <c r="AY79" s="36"/>
    </row>
    <row r="80" customFormat="false" ht="15" hidden="false" customHeight="true" outlineLevel="0" collapsed="false">
      <c r="A80" s="44"/>
      <c r="B80" s="23" t="s">
        <v>71</v>
      </c>
      <c r="C80" s="23" t="n">
        <v>0</v>
      </c>
      <c r="D80" s="23" t="n">
        <v>0</v>
      </c>
      <c r="E80" s="23" t="n">
        <v>0</v>
      </c>
      <c r="F80" s="23" t="n">
        <v>0</v>
      </c>
      <c r="G80" s="23" t="n">
        <v>3</v>
      </c>
      <c r="H80" s="23" t="n">
        <v>2</v>
      </c>
      <c r="I80" s="23" t="n">
        <v>1</v>
      </c>
      <c r="J80" s="23" t="n">
        <v>1</v>
      </c>
      <c r="K80" s="23" t="n">
        <v>1</v>
      </c>
      <c r="L80" s="23" t="n">
        <v>2</v>
      </c>
      <c r="M80" s="23" t="n">
        <v>1</v>
      </c>
      <c r="N80" s="23" t="n">
        <v>2</v>
      </c>
      <c r="O80" s="23" t="n">
        <v>1</v>
      </c>
      <c r="P80" s="23" t="n">
        <v>0</v>
      </c>
      <c r="Q80" s="23" t="n">
        <v>2</v>
      </c>
      <c r="R80" s="23" t="n">
        <v>2</v>
      </c>
      <c r="S80" s="23" t="n">
        <v>2</v>
      </c>
      <c r="T80" s="23" t="n">
        <v>0</v>
      </c>
      <c r="U80" s="23" t="n">
        <v>1</v>
      </c>
      <c r="V80" s="23" t="n">
        <v>2</v>
      </c>
      <c r="W80" s="23" t="n">
        <v>1</v>
      </c>
      <c r="X80" s="23" t="n">
        <v>0</v>
      </c>
      <c r="Y80" s="42" t="n">
        <f aca="false">SUM(C80:N80)</f>
        <v>13</v>
      </c>
      <c r="Z80" s="42" t="n">
        <f aca="false">SUM(O80:X80)</f>
        <v>11</v>
      </c>
      <c r="AB80" s="36"/>
      <c r="AC80" s="36"/>
      <c r="AD80" s="36"/>
      <c r="AE80" s="36"/>
      <c r="AF80" s="36"/>
      <c r="AG80" s="36"/>
      <c r="AH80" s="36"/>
      <c r="AI80" s="36"/>
      <c r="AJ80" s="36"/>
      <c r="AK80" s="36"/>
      <c r="AL80" s="36"/>
      <c r="AM80" s="36"/>
      <c r="AN80" s="36"/>
      <c r="AO80" s="36"/>
      <c r="AP80" s="36"/>
      <c r="AQ80" s="36"/>
      <c r="AR80" s="36"/>
      <c r="AS80" s="36"/>
      <c r="AT80" s="36"/>
      <c r="AU80" s="36"/>
      <c r="AV80" s="36"/>
      <c r="AW80" s="36"/>
      <c r="AX80" s="36"/>
      <c r="AY80" s="36"/>
    </row>
    <row r="81" customFormat="false" ht="15" hidden="false" customHeight="true" outlineLevel="0" collapsed="false">
      <c r="A81" s="44"/>
      <c r="B81" s="23" t="s">
        <v>72</v>
      </c>
      <c r="C81" s="23" t="n">
        <v>0</v>
      </c>
      <c r="D81" s="23" t="n">
        <v>0</v>
      </c>
      <c r="E81" s="23" t="n">
        <v>0</v>
      </c>
      <c r="F81" s="23" t="n">
        <v>1</v>
      </c>
      <c r="G81" s="23" t="n">
        <v>0</v>
      </c>
      <c r="H81" s="23" t="n">
        <v>0</v>
      </c>
      <c r="I81" s="23" t="n">
        <v>0</v>
      </c>
      <c r="J81" s="23" t="n">
        <v>0</v>
      </c>
      <c r="K81" s="23" t="n">
        <v>0</v>
      </c>
      <c r="L81" s="23" t="n">
        <v>0</v>
      </c>
      <c r="M81" s="23" t="n">
        <v>0</v>
      </c>
      <c r="N81" s="23" t="n">
        <v>0</v>
      </c>
      <c r="O81" s="23" t="n">
        <v>0</v>
      </c>
      <c r="P81" s="23" t="n">
        <v>0</v>
      </c>
      <c r="Q81" s="23" t="n">
        <v>0</v>
      </c>
      <c r="R81" s="23" t="n">
        <v>0</v>
      </c>
      <c r="S81" s="23" t="n">
        <v>0</v>
      </c>
      <c r="T81" s="23" t="n">
        <v>0</v>
      </c>
      <c r="U81" s="23" t="n">
        <v>0</v>
      </c>
      <c r="V81" s="23" t="n">
        <v>0</v>
      </c>
      <c r="W81" s="23" t="n">
        <v>0</v>
      </c>
      <c r="X81" s="23" t="n">
        <v>0</v>
      </c>
      <c r="Y81" s="42" t="n">
        <f aca="false">SUM(C81:N81)</f>
        <v>1</v>
      </c>
      <c r="Z81" s="42" t="n">
        <f aca="false">SUM(O81:X81)</f>
        <v>0</v>
      </c>
      <c r="AB81" s="36"/>
      <c r="AC81" s="36"/>
      <c r="AD81" s="36"/>
      <c r="AE81" s="36"/>
      <c r="AF81" s="36"/>
      <c r="AG81" s="36"/>
      <c r="AH81" s="36"/>
      <c r="AI81" s="36"/>
      <c r="AJ81" s="36"/>
      <c r="AK81" s="36"/>
      <c r="AL81" s="36"/>
      <c r="AM81" s="36"/>
      <c r="AN81" s="36"/>
      <c r="AO81" s="36"/>
      <c r="AP81" s="36"/>
      <c r="AQ81" s="36"/>
      <c r="AR81" s="36"/>
      <c r="AS81" s="36"/>
      <c r="AT81" s="36"/>
      <c r="AU81" s="36"/>
      <c r="AV81" s="36"/>
      <c r="AW81" s="36"/>
      <c r="AX81" s="36"/>
      <c r="AY81" s="36"/>
    </row>
    <row r="82" customFormat="false" ht="15" hidden="false" customHeight="true" outlineLevel="0" collapsed="false">
      <c r="B82" s="23" t="s">
        <v>73</v>
      </c>
      <c r="C82" s="23" t="n">
        <v>0</v>
      </c>
      <c r="D82" s="23" t="n">
        <v>0</v>
      </c>
      <c r="E82" s="23" t="n">
        <v>0</v>
      </c>
      <c r="F82" s="23" t="n">
        <v>0</v>
      </c>
      <c r="G82" s="23" t="n">
        <v>0</v>
      </c>
      <c r="H82" s="23" t="n">
        <v>0</v>
      </c>
      <c r="I82" s="23" t="n">
        <v>0</v>
      </c>
      <c r="J82" s="23" t="n">
        <v>0</v>
      </c>
      <c r="K82" s="23" t="n">
        <v>0</v>
      </c>
      <c r="L82" s="23" t="n">
        <v>0</v>
      </c>
      <c r="M82" s="23" t="n">
        <v>0</v>
      </c>
      <c r="N82" s="23" t="n">
        <v>0</v>
      </c>
      <c r="O82" s="23" t="n">
        <v>0</v>
      </c>
      <c r="P82" s="23" t="n">
        <v>0</v>
      </c>
      <c r="Q82" s="23" t="n">
        <v>0</v>
      </c>
      <c r="R82" s="23" t="n">
        <v>0</v>
      </c>
      <c r="S82" s="23" t="n">
        <v>0</v>
      </c>
      <c r="T82" s="23" t="n">
        <v>0</v>
      </c>
      <c r="U82" s="23" t="n">
        <v>0</v>
      </c>
      <c r="V82" s="23" t="n">
        <v>0</v>
      </c>
      <c r="W82" s="23" t="n">
        <v>1</v>
      </c>
      <c r="X82" s="23" t="n">
        <v>1</v>
      </c>
      <c r="Y82" s="42" t="n">
        <f aca="false">SUM(C82:N82)</f>
        <v>0</v>
      </c>
      <c r="Z82" s="42" t="n">
        <f aca="false">SUM(O82:X82)</f>
        <v>2</v>
      </c>
      <c r="AB82" s="36"/>
      <c r="AC82" s="36"/>
      <c r="AD82" s="36"/>
      <c r="AE82" s="36"/>
      <c r="AF82" s="36"/>
      <c r="AG82" s="36"/>
      <c r="AH82" s="36"/>
      <c r="AI82" s="36"/>
      <c r="AJ82" s="36"/>
      <c r="AK82" s="36"/>
      <c r="AL82" s="36"/>
      <c r="AM82" s="36"/>
      <c r="AN82" s="36"/>
      <c r="AO82" s="36"/>
      <c r="AP82" s="36"/>
      <c r="AQ82" s="36"/>
      <c r="AR82" s="36"/>
      <c r="AS82" s="36"/>
      <c r="AT82" s="36"/>
      <c r="AU82" s="36"/>
      <c r="AV82" s="36"/>
      <c r="AW82" s="36"/>
      <c r="AX82" s="36"/>
      <c r="AY82" s="36"/>
    </row>
    <row r="83" customFormat="false" ht="15" hidden="false" customHeight="true" outlineLevel="0" collapsed="false">
      <c r="A83" s="43" t="s">
        <v>21</v>
      </c>
      <c r="B83" s="23" t="s">
        <v>67</v>
      </c>
      <c r="C83" s="23" t="n">
        <v>0</v>
      </c>
      <c r="D83" s="23" t="n">
        <v>0</v>
      </c>
      <c r="E83" s="23" t="n">
        <v>0</v>
      </c>
      <c r="F83" s="23" t="n">
        <v>0</v>
      </c>
      <c r="G83" s="23" t="n">
        <v>0</v>
      </c>
      <c r="H83" s="23" t="n">
        <v>0</v>
      </c>
      <c r="I83" s="23" t="n">
        <v>0</v>
      </c>
      <c r="J83" s="23" t="n">
        <v>2</v>
      </c>
      <c r="K83" s="23" t="n">
        <v>1</v>
      </c>
      <c r="L83" s="23" t="n">
        <v>0</v>
      </c>
      <c r="M83" s="23" t="n">
        <v>1</v>
      </c>
      <c r="N83" s="23" t="n">
        <v>2</v>
      </c>
      <c r="O83" s="23" t="n">
        <v>0</v>
      </c>
      <c r="P83" s="23" t="n">
        <v>0</v>
      </c>
      <c r="Q83" s="23" t="n">
        <v>1</v>
      </c>
      <c r="R83" s="23" t="n">
        <v>0</v>
      </c>
      <c r="S83" s="23" t="n">
        <v>3</v>
      </c>
      <c r="T83" s="23" t="n">
        <v>0</v>
      </c>
      <c r="U83" s="23" t="n">
        <v>1</v>
      </c>
      <c r="V83" s="23" t="n">
        <v>1</v>
      </c>
      <c r="W83" s="23" t="n">
        <v>0</v>
      </c>
      <c r="X83" s="23" t="n">
        <v>0</v>
      </c>
      <c r="Y83" s="42" t="n">
        <f aca="false">SUM(C83:N83)</f>
        <v>6</v>
      </c>
      <c r="Z83" s="42" t="n">
        <f aca="false">SUM(O83:X83)</f>
        <v>6</v>
      </c>
      <c r="AB83" s="36"/>
      <c r="AC83" s="36"/>
      <c r="AD83" s="36"/>
      <c r="AE83" s="36"/>
      <c r="AF83" s="36"/>
      <c r="AG83" s="36"/>
      <c r="AH83" s="36"/>
      <c r="AI83" s="36"/>
      <c r="AJ83" s="36"/>
      <c r="AK83" s="36"/>
      <c r="AL83" s="36"/>
      <c r="AM83" s="36"/>
      <c r="AN83" s="36"/>
      <c r="AO83" s="36"/>
      <c r="AP83" s="36"/>
      <c r="AQ83" s="36"/>
      <c r="AR83" s="36"/>
      <c r="AS83" s="36"/>
      <c r="AT83" s="36"/>
      <c r="AU83" s="36"/>
      <c r="AV83" s="36"/>
      <c r="AW83" s="36"/>
      <c r="AX83" s="36"/>
      <c r="AY83" s="36"/>
    </row>
    <row r="84" customFormat="false" ht="15" hidden="false" customHeight="true" outlineLevel="0" collapsed="false">
      <c r="A84" s="44"/>
      <c r="B84" s="23" t="s">
        <v>68</v>
      </c>
      <c r="C84" s="23" t="n">
        <v>0</v>
      </c>
      <c r="D84" s="23" t="n">
        <v>1</v>
      </c>
      <c r="E84" s="23" t="n">
        <v>0</v>
      </c>
      <c r="F84" s="23" t="n">
        <v>0</v>
      </c>
      <c r="G84" s="23" t="n">
        <v>0</v>
      </c>
      <c r="H84" s="23" t="n">
        <v>1</v>
      </c>
      <c r="I84" s="23" t="n">
        <v>0</v>
      </c>
      <c r="J84" s="23" t="n">
        <v>3</v>
      </c>
      <c r="K84" s="23" t="n">
        <v>1</v>
      </c>
      <c r="L84" s="23" t="n">
        <v>4</v>
      </c>
      <c r="M84" s="23" t="n">
        <v>1</v>
      </c>
      <c r="N84" s="23" t="n">
        <v>1</v>
      </c>
      <c r="O84" s="23" t="n">
        <v>1</v>
      </c>
      <c r="P84" s="23" t="n">
        <v>0</v>
      </c>
      <c r="Q84" s="23" t="n">
        <v>0</v>
      </c>
      <c r="R84" s="23" t="n">
        <v>0</v>
      </c>
      <c r="S84" s="23" t="n">
        <v>2</v>
      </c>
      <c r="T84" s="23" t="n">
        <v>0</v>
      </c>
      <c r="U84" s="23" t="n">
        <v>1</v>
      </c>
      <c r="V84" s="23" t="n">
        <v>3</v>
      </c>
      <c r="W84" s="23" t="n">
        <v>5</v>
      </c>
      <c r="X84" s="23" t="n">
        <v>1</v>
      </c>
      <c r="Y84" s="42" t="n">
        <f aca="false">SUM(C84:N84)</f>
        <v>12</v>
      </c>
      <c r="Z84" s="42" t="n">
        <f aca="false">SUM(O84:X84)</f>
        <v>13</v>
      </c>
      <c r="AB84" s="36"/>
      <c r="AC84" s="36"/>
      <c r="AD84" s="36"/>
      <c r="AE84" s="36"/>
      <c r="AF84" s="36"/>
      <c r="AG84" s="36"/>
      <c r="AH84" s="36"/>
      <c r="AI84" s="36"/>
      <c r="AJ84" s="36"/>
      <c r="AK84" s="36"/>
      <c r="AL84" s="36"/>
      <c r="AM84" s="36"/>
      <c r="AN84" s="36"/>
      <c r="AO84" s="36"/>
      <c r="AP84" s="36"/>
      <c r="AQ84" s="36"/>
      <c r="AR84" s="36"/>
      <c r="AS84" s="36"/>
      <c r="AT84" s="36"/>
      <c r="AU84" s="36"/>
      <c r="AV84" s="36"/>
      <c r="AW84" s="36"/>
      <c r="AX84" s="36"/>
      <c r="AY84" s="36"/>
    </row>
    <row r="85" customFormat="false" ht="15" hidden="false" customHeight="true" outlineLevel="0" collapsed="false">
      <c r="A85" s="44"/>
      <c r="B85" s="23" t="s">
        <v>69</v>
      </c>
      <c r="C85" s="23" t="n">
        <v>0</v>
      </c>
      <c r="D85" s="23" t="n">
        <v>0</v>
      </c>
      <c r="E85" s="23" t="n">
        <v>0</v>
      </c>
      <c r="F85" s="23" t="n">
        <v>0</v>
      </c>
      <c r="G85" s="23" t="n">
        <v>0</v>
      </c>
      <c r="H85" s="23" t="n">
        <v>0</v>
      </c>
      <c r="I85" s="23" t="n">
        <v>1</v>
      </c>
      <c r="J85" s="23" t="n">
        <v>0</v>
      </c>
      <c r="K85" s="23" t="n">
        <v>0</v>
      </c>
      <c r="L85" s="23" t="n">
        <v>0</v>
      </c>
      <c r="M85" s="23" t="n">
        <v>0</v>
      </c>
      <c r="N85" s="23" t="n">
        <v>1</v>
      </c>
      <c r="O85" s="23" t="n">
        <v>0</v>
      </c>
      <c r="P85" s="23" t="n">
        <v>0</v>
      </c>
      <c r="Q85" s="23" t="n">
        <v>2</v>
      </c>
      <c r="R85" s="23" t="n">
        <v>0</v>
      </c>
      <c r="S85" s="23" t="n">
        <v>1</v>
      </c>
      <c r="T85" s="23" t="n">
        <v>0</v>
      </c>
      <c r="U85" s="23" t="n">
        <v>0</v>
      </c>
      <c r="V85" s="23" t="n">
        <v>1</v>
      </c>
      <c r="W85" s="23" t="n">
        <v>0</v>
      </c>
      <c r="X85" s="23" t="n">
        <v>0</v>
      </c>
      <c r="Y85" s="42" t="n">
        <f aca="false">SUM(C85:N85)</f>
        <v>2</v>
      </c>
      <c r="Z85" s="42" t="n">
        <f aca="false">SUM(O85:X85)</f>
        <v>4</v>
      </c>
      <c r="AB85" s="36"/>
      <c r="AC85" s="36"/>
      <c r="AD85" s="36"/>
      <c r="AE85" s="36"/>
      <c r="AF85" s="36"/>
      <c r="AG85" s="36"/>
      <c r="AH85" s="36"/>
      <c r="AI85" s="36"/>
      <c r="AJ85" s="36"/>
      <c r="AK85" s="36"/>
      <c r="AL85" s="36"/>
      <c r="AM85" s="36"/>
      <c r="AN85" s="36"/>
      <c r="AO85" s="36"/>
      <c r="AP85" s="36"/>
      <c r="AQ85" s="36"/>
      <c r="AR85" s="36"/>
      <c r="AS85" s="36"/>
      <c r="AT85" s="36"/>
      <c r="AU85" s="36"/>
      <c r="AV85" s="36"/>
      <c r="AW85" s="36"/>
      <c r="AX85" s="36"/>
      <c r="AY85" s="36"/>
    </row>
    <row r="86" customFormat="false" ht="15" hidden="false" customHeight="true" outlineLevel="0" collapsed="false">
      <c r="A86" s="44"/>
      <c r="B86" s="23" t="s">
        <v>70</v>
      </c>
      <c r="C86" s="23" t="n">
        <v>0</v>
      </c>
      <c r="D86" s="23" t="n">
        <v>0</v>
      </c>
      <c r="E86" s="23" t="n">
        <v>0</v>
      </c>
      <c r="F86" s="23" t="n">
        <v>0</v>
      </c>
      <c r="G86" s="23" t="n">
        <v>1</v>
      </c>
      <c r="H86" s="23" t="n">
        <v>0</v>
      </c>
      <c r="I86" s="23" t="n">
        <v>0</v>
      </c>
      <c r="J86" s="23" t="n">
        <v>0</v>
      </c>
      <c r="K86" s="23" t="n">
        <v>0</v>
      </c>
      <c r="L86" s="23" t="n">
        <v>0</v>
      </c>
      <c r="M86" s="23" t="n">
        <v>0</v>
      </c>
      <c r="N86" s="23" t="n">
        <v>0</v>
      </c>
      <c r="O86" s="23" t="n">
        <v>0</v>
      </c>
      <c r="P86" s="23" t="n">
        <v>1</v>
      </c>
      <c r="Q86" s="23" t="n">
        <v>0</v>
      </c>
      <c r="R86" s="23" t="n">
        <v>0</v>
      </c>
      <c r="S86" s="23" t="n">
        <v>0</v>
      </c>
      <c r="T86" s="23" t="n">
        <v>0</v>
      </c>
      <c r="U86" s="23" t="n">
        <v>0</v>
      </c>
      <c r="V86" s="23" t="n">
        <v>0</v>
      </c>
      <c r="W86" s="23" t="n">
        <v>1</v>
      </c>
      <c r="X86" s="23" t="n">
        <v>1</v>
      </c>
      <c r="Y86" s="42" t="n">
        <f aca="false">SUM(C86:N86)</f>
        <v>1</v>
      </c>
      <c r="Z86" s="42" t="n">
        <f aca="false">SUM(O86:X86)</f>
        <v>3</v>
      </c>
      <c r="AB86" s="36"/>
      <c r="AC86" s="36"/>
      <c r="AD86" s="36"/>
      <c r="AE86" s="36"/>
      <c r="AF86" s="36"/>
      <c r="AG86" s="36"/>
      <c r="AH86" s="36"/>
      <c r="AI86" s="36"/>
      <c r="AJ86" s="36"/>
      <c r="AK86" s="36"/>
      <c r="AL86" s="36"/>
      <c r="AM86" s="36"/>
      <c r="AN86" s="36"/>
      <c r="AO86" s="36"/>
      <c r="AP86" s="36"/>
      <c r="AQ86" s="36"/>
      <c r="AR86" s="36"/>
      <c r="AS86" s="36"/>
      <c r="AT86" s="36"/>
      <c r="AU86" s="36"/>
      <c r="AV86" s="36"/>
      <c r="AW86" s="36"/>
      <c r="AX86" s="36"/>
      <c r="AY86" s="36"/>
    </row>
    <row r="87" customFormat="false" ht="15" hidden="false" customHeight="true" outlineLevel="0" collapsed="false">
      <c r="A87" s="44"/>
      <c r="B87" s="23" t="s">
        <v>71</v>
      </c>
      <c r="C87" s="23" t="n">
        <v>0</v>
      </c>
      <c r="D87" s="23" t="n">
        <v>1</v>
      </c>
      <c r="E87" s="23" t="n">
        <v>1</v>
      </c>
      <c r="F87" s="23" t="n">
        <v>1</v>
      </c>
      <c r="G87" s="23" t="n">
        <v>0</v>
      </c>
      <c r="H87" s="23" t="n">
        <v>1</v>
      </c>
      <c r="I87" s="23" t="n">
        <v>3</v>
      </c>
      <c r="J87" s="23" t="n">
        <v>3</v>
      </c>
      <c r="K87" s="23" t="n">
        <v>0</v>
      </c>
      <c r="L87" s="23" t="n">
        <v>0</v>
      </c>
      <c r="M87" s="23" t="n">
        <v>2</v>
      </c>
      <c r="N87" s="23" t="n">
        <v>8</v>
      </c>
      <c r="O87" s="23" t="n">
        <v>3</v>
      </c>
      <c r="P87" s="23" t="n">
        <v>0</v>
      </c>
      <c r="Q87" s="23" t="n">
        <v>2</v>
      </c>
      <c r="R87" s="23" t="n">
        <v>0</v>
      </c>
      <c r="S87" s="23" t="n">
        <v>2</v>
      </c>
      <c r="T87" s="23" t="n">
        <v>2</v>
      </c>
      <c r="U87" s="23" t="n">
        <v>2</v>
      </c>
      <c r="V87" s="23" t="n">
        <v>1</v>
      </c>
      <c r="W87" s="23" t="n">
        <v>3</v>
      </c>
      <c r="X87" s="23" t="n">
        <v>2</v>
      </c>
      <c r="Y87" s="42" t="n">
        <f aca="false">SUM(C87:N87)</f>
        <v>20</v>
      </c>
      <c r="Z87" s="42" t="n">
        <f aca="false">SUM(O87:X87)</f>
        <v>17</v>
      </c>
      <c r="AB87" s="36"/>
      <c r="AC87" s="36"/>
      <c r="AD87" s="36"/>
      <c r="AE87" s="36"/>
      <c r="AF87" s="36"/>
      <c r="AG87" s="36"/>
      <c r="AH87" s="36"/>
      <c r="AI87" s="36"/>
      <c r="AJ87" s="36"/>
      <c r="AK87" s="36"/>
      <c r="AL87" s="36"/>
      <c r="AM87" s="36"/>
      <c r="AN87" s="36"/>
      <c r="AO87" s="36"/>
      <c r="AP87" s="36"/>
      <c r="AQ87" s="36"/>
      <c r="AR87" s="36"/>
      <c r="AS87" s="36"/>
      <c r="AT87" s="36"/>
      <c r="AU87" s="36"/>
      <c r="AV87" s="36"/>
      <c r="AW87" s="36"/>
      <c r="AX87" s="36"/>
      <c r="AY87" s="36"/>
    </row>
    <row r="88" customFormat="false" ht="15" hidden="false" customHeight="true" outlineLevel="0" collapsed="false">
      <c r="A88" s="44"/>
      <c r="B88" s="23" t="s">
        <v>72</v>
      </c>
      <c r="C88" s="23" t="n">
        <v>1</v>
      </c>
      <c r="D88" s="23" t="n">
        <v>0</v>
      </c>
      <c r="E88" s="23" t="n">
        <v>0</v>
      </c>
      <c r="F88" s="23" t="n">
        <v>2</v>
      </c>
      <c r="G88" s="23" t="n">
        <v>1</v>
      </c>
      <c r="H88" s="23" t="n">
        <v>0</v>
      </c>
      <c r="I88" s="23" t="n">
        <v>0</v>
      </c>
      <c r="J88" s="23" t="n">
        <v>0</v>
      </c>
      <c r="K88" s="23" t="n">
        <v>0</v>
      </c>
      <c r="L88" s="23" t="n">
        <v>0</v>
      </c>
      <c r="M88" s="23" t="n">
        <v>2</v>
      </c>
      <c r="N88" s="23" t="n">
        <v>2</v>
      </c>
      <c r="O88" s="23" t="n">
        <v>1</v>
      </c>
      <c r="P88" s="23" t="n">
        <v>0</v>
      </c>
      <c r="Q88" s="23" t="n">
        <v>0</v>
      </c>
      <c r="R88" s="23" t="n">
        <v>0</v>
      </c>
      <c r="S88" s="23" t="n">
        <v>0</v>
      </c>
      <c r="T88" s="23" t="n">
        <v>0</v>
      </c>
      <c r="U88" s="23" t="n">
        <v>3</v>
      </c>
      <c r="V88" s="23" t="n">
        <v>1</v>
      </c>
      <c r="W88" s="23" t="n">
        <v>0</v>
      </c>
      <c r="X88" s="23" t="n">
        <v>3</v>
      </c>
      <c r="Y88" s="42" t="n">
        <f aca="false">SUM(C88:N88)</f>
        <v>8</v>
      </c>
      <c r="Z88" s="42" t="n">
        <f aca="false">SUM(O88:X88)</f>
        <v>8</v>
      </c>
      <c r="AB88" s="36"/>
      <c r="AC88" s="36"/>
      <c r="AD88" s="36"/>
      <c r="AE88" s="36"/>
      <c r="AF88" s="36"/>
      <c r="AG88" s="36"/>
      <c r="AH88" s="36"/>
      <c r="AI88" s="36"/>
      <c r="AJ88" s="36"/>
      <c r="AK88" s="36"/>
      <c r="AL88" s="36"/>
      <c r="AM88" s="36"/>
      <c r="AN88" s="36"/>
      <c r="AO88" s="36"/>
      <c r="AP88" s="36"/>
      <c r="AQ88" s="36"/>
      <c r="AR88" s="36"/>
      <c r="AS88" s="36"/>
      <c r="AT88" s="36"/>
      <c r="AU88" s="36"/>
      <c r="AV88" s="36"/>
      <c r="AW88" s="36"/>
      <c r="AX88" s="36"/>
      <c r="AY88" s="36"/>
    </row>
    <row r="89" customFormat="false" ht="15" hidden="false" customHeight="true" outlineLevel="0" collapsed="false">
      <c r="A89" s="45"/>
      <c r="B89" s="23" t="s">
        <v>74</v>
      </c>
      <c r="C89" s="23" t="n">
        <v>0</v>
      </c>
      <c r="D89" s="23" t="n">
        <v>0</v>
      </c>
      <c r="E89" s="23" t="n">
        <v>0</v>
      </c>
      <c r="F89" s="23" t="n">
        <v>0</v>
      </c>
      <c r="G89" s="23" t="n">
        <v>0</v>
      </c>
      <c r="H89" s="23" t="n">
        <v>0</v>
      </c>
      <c r="I89" s="23" t="n">
        <v>1</v>
      </c>
      <c r="J89" s="23" t="n">
        <v>1</v>
      </c>
      <c r="K89" s="23" t="n">
        <v>1</v>
      </c>
      <c r="L89" s="23" t="n">
        <v>0</v>
      </c>
      <c r="M89" s="23" t="n">
        <v>0</v>
      </c>
      <c r="N89" s="23" t="n">
        <v>0</v>
      </c>
      <c r="O89" s="23" t="n">
        <v>1</v>
      </c>
      <c r="P89" s="23" t="n">
        <v>0</v>
      </c>
      <c r="Q89" s="23" t="n">
        <v>1</v>
      </c>
      <c r="R89" s="23" t="n">
        <v>0</v>
      </c>
      <c r="S89" s="23" t="n">
        <v>0</v>
      </c>
      <c r="T89" s="23" t="n">
        <v>0</v>
      </c>
      <c r="U89" s="23" t="n">
        <v>0</v>
      </c>
      <c r="V89" s="23" t="n">
        <v>0</v>
      </c>
      <c r="W89" s="23" t="n">
        <v>0</v>
      </c>
      <c r="X89" s="23" t="n">
        <v>0</v>
      </c>
      <c r="Y89" s="42" t="n">
        <f aca="false">SUM(C89:N89)</f>
        <v>3</v>
      </c>
      <c r="Z89" s="42" t="n">
        <f aca="false">SUM(O89:X89)</f>
        <v>2</v>
      </c>
      <c r="AB89" s="36"/>
      <c r="AC89" s="36"/>
      <c r="AD89" s="36"/>
      <c r="AE89" s="36"/>
      <c r="AF89" s="36"/>
      <c r="AG89" s="36"/>
      <c r="AH89" s="36"/>
      <c r="AI89" s="36"/>
      <c r="AJ89" s="36"/>
      <c r="AK89" s="36"/>
      <c r="AL89" s="36"/>
      <c r="AM89" s="36"/>
      <c r="AN89" s="36"/>
      <c r="AO89" s="36"/>
      <c r="AP89" s="36"/>
      <c r="AQ89" s="36"/>
      <c r="AR89" s="36"/>
      <c r="AS89" s="36"/>
      <c r="AT89" s="36"/>
      <c r="AU89" s="36"/>
      <c r="AV89" s="36"/>
      <c r="AW89" s="36"/>
      <c r="AX89" s="36"/>
      <c r="AY89" s="36"/>
    </row>
    <row r="90" customFormat="false" ht="15" hidden="false" customHeight="true" outlineLevel="0" collapsed="false">
      <c r="A90" s="43" t="s">
        <v>22</v>
      </c>
      <c r="B90" s="23" t="s">
        <v>67</v>
      </c>
      <c r="C90" s="23" t="n">
        <v>0</v>
      </c>
      <c r="D90" s="23" t="n">
        <v>0</v>
      </c>
      <c r="E90" s="23" t="n">
        <v>0</v>
      </c>
      <c r="F90" s="23" t="n">
        <v>0</v>
      </c>
      <c r="G90" s="23" t="n">
        <v>0</v>
      </c>
      <c r="H90" s="23" t="n">
        <v>0</v>
      </c>
      <c r="I90" s="23" t="n">
        <v>0</v>
      </c>
      <c r="J90" s="23" t="n">
        <v>0</v>
      </c>
      <c r="K90" s="23" t="n">
        <v>0</v>
      </c>
      <c r="L90" s="23" t="n">
        <v>0</v>
      </c>
      <c r="M90" s="23" t="n">
        <v>0</v>
      </c>
      <c r="N90" s="23" t="n">
        <v>2</v>
      </c>
      <c r="O90" s="23" t="n">
        <v>7</v>
      </c>
      <c r="P90" s="23" t="n">
        <v>0</v>
      </c>
      <c r="Q90" s="23" t="n">
        <v>0</v>
      </c>
      <c r="R90" s="23" t="n">
        <v>0</v>
      </c>
      <c r="S90" s="23" t="n">
        <v>0</v>
      </c>
      <c r="T90" s="23" t="n">
        <v>0</v>
      </c>
      <c r="U90" s="23" t="n">
        <v>0</v>
      </c>
      <c r="V90" s="23" t="n">
        <v>0</v>
      </c>
      <c r="W90" s="23" t="n">
        <v>0</v>
      </c>
      <c r="X90" s="23" t="n">
        <v>0</v>
      </c>
      <c r="Y90" s="42" t="n">
        <f aca="false">SUM(C90:N90)</f>
        <v>2</v>
      </c>
      <c r="Z90" s="42" t="n">
        <f aca="false">SUM(O90:X90)</f>
        <v>7</v>
      </c>
      <c r="AB90" s="36"/>
      <c r="AC90" s="36"/>
      <c r="AD90" s="36"/>
      <c r="AE90" s="36"/>
      <c r="AF90" s="36"/>
      <c r="AG90" s="36"/>
      <c r="AH90" s="36"/>
      <c r="AI90" s="36"/>
      <c r="AJ90" s="36"/>
      <c r="AK90" s="36"/>
      <c r="AL90" s="36"/>
      <c r="AM90" s="36"/>
      <c r="AN90" s="36"/>
      <c r="AO90" s="36"/>
      <c r="AP90" s="36"/>
      <c r="AQ90" s="36"/>
      <c r="AR90" s="36"/>
      <c r="AS90" s="36"/>
      <c r="AT90" s="36"/>
      <c r="AU90" s="36"/>
      <c r="AV90" s="36"/>
      <c r="AW90" s="36"/>
      <c r="AX90" s="36"/>
      <c r="AY90" s="36"/>
    </row>
    <row r="91" customFormat="false" ht="15" hidden="false" customHeight="true" outlineLevel="0" collapsed="false">
      <c r="A91" s="44"/>
      <c r="B91" s="23" t="s">
        <v>68</v>
      </c>
      <c r="C91" s="23" t="n">
        <v>0</v>
      </c>
      <c r="D91" s="23" t="n">
        <v>0</v>
      </c>
      <c r="E91" s="23" t="n">
        <v>0</v>
      </c>
      <c r="F91" s="23" t="n">
        <v>0</v>
      </c>
      <c r="G91" s="23" t="n">
        <v>0</v>
      </c>
      <c r="H91" s="23" t="n">
        <v>0</v>
      </c>
      <c r="I91" s="23" t="n">
        <v>0</v>
      </c>
      <c r="J91" s="23" t="n">
        <v>0</v>
      </c>
      <c r="K91" s="23" t="n">
        <v>0</v>
      </c>
      <c r="L91" s="23" t="n">
        <v>0</v>
      </c>
      <c r="M91" s="23" t="n">
        <v>0</v>
      </c>
      <c r="N91" s="23" t="n">
        <v>0</v>
      </c>
      <c r="O91" s="23" t="n">
        <v>1</v>
      </c>
      <c r="P91" s="23" t="n">
        <v>0</v>
      </c>
      <c r="Q91" s="23" t="n">
        <v>1</v>
      </c>
      <c r="R91" s="23" t="n">
        <v>0</v>
      </c>
      <c r="S91" s="23" t="n">
        <v>0</v>
      </c>
      <c r="T91" s="23" t="n">
        <v>0</v>
      </c>
      <c r="U91" s="23" t="n">
        <v>0</v>
      </c>
      <c r="V91" s="23" t="n">
        <v>0</v>
      </c>
      <c r="W91" s="23" t="n">
        <v>0</v>
      </c>
      <c r="X91" s="23" t="n">
        <v>0</v>
      </c>
      <c r="Y91" s="42" t="n">
        <f aca="false">SUM(C91:N91)</f>
        <v>0</v>
      </c>
      <c r="Z91" s="42" t="n">
        <f aca="false">SUM(O91:X91)</f>
        <v>2</v>
      </c>
      <c r="AB91" s="36"/>
      <c r="AC91" s="36"/>
      <c r="AD91" s="36"/>
      <c r="AE91" s="36"/>
      <c r="AF91" s="36"/>
      <c r="AG91" s="36"/>
      <c r="AH91" s="36"/>
      <c r="AI91" s="36"/>
      <c r="AJ91" s="36"/>
      <c r="AK91" s="36"/>
      <c r="AL91" s="36"/>
      <c r="AM91" s="36"/>
      <c r="AN91" s="36"/>
      <c r="AO91" s="36"/>
      <c r="AP91" s="36"/>
      <c r="AQ91" s="36"/>
      <c r="AR91" s="36"/>
      <c r="AS91" s="36"/>
      <c r="AT91" s="36"/>
      <c r="AU91" s="36"/>
      <c r="AV91" s="36"/>
      <c r="AW91" s="36"/>
      <c r="AX91" s="36"/>
      <c r="AY91" s="36"/>
    </row>
    <row r="92" customFormat="false" ht="15" hidden="false" customHeight="true" outlineLevel="0" collapsed="false">
      <c r="A92" s="44"/>
      <c r="B92" s="23" t="s">
        <v>69</v>
      </c>
      <c r="C92" s="23" t="n">
        <v>0</v>
      </c>
      <c r="D92" s="23" t="n">
        <v>0</v>
      </c>
      <c r="E92" s="23" t="n">
        <v>0</v>
      </c>
      <c r="F92" s="23" t="n">
        <v>0</v>
      </c>
      <c r="G92" s="23" t="n">
        <v>0</v>
      </c>
      <c r="H92" s="23" t="n">
        <v>0</v>
      </c>
      <c r="I92" s="23" t="n">
        <v>0</v>
      </c>
      <c r="J92" s="23" t="n">
        <v>0</v>
      </c>
      <c r="K92" s="23" t="n">
        <v>1</v>
      </c>
      <c r="L92" s="23" t="n">
        <v>0</v>
      </c>
      <c r="M92" s="23" t="n">
        <v>0</v>
      </c>
      <c r="N92" s="23" t="n">
        <v>0</v>
      </c>
      <c r="O92" s="23" t="n">
        <v>1</v>
      </c>
      <c r="P92" s="23" t="n">
        <v>0</v>
      </c>
      <c r="Q92" s="23" t="n">
        <v>1</v>
      </c>
      <c r="R92" s="23" t="n">
        <v>0</v>
      </c>
      <c r="S92" s="23" t="n">
        <v>0</v>
      </c>
      <c r="T92" s="23" t="n">
        <v>1</v>
      </c>
      <c r="U92" s="23" t="n">
        <v>0</v>
      </c>
      <c r="V92" s="23" t="n">
        <v>0</v>
      </c>
      <c r="W92" s="23" t="n">
        <v>0</v>
      </c>
      <c r="X92" s="23" t="n">
        <v>0</v>
      </c>
      <c r="Y92" s="42" t="n">
        <f aca="false">SUM(C92:N92)</f>
        <v>1</v>
      </c>
      <c r="Z92" s="42" t="n">
        <f aca="false">SUM(O92:X92)</f>
        <v>3</v>
      </c>
      <c r="AB92" s="36"/>
      <c r="AC92" s="36"/>
      <c r="AD92" s="36"/>
      <c r="AE92" s="36"/>
      <c r="AF92" s="36"/>
      <c r="AG92" s="36"/>
      <c r="AH92" s="36"/>
      <c r="AI92" s="36"/>
      <c r="AJ92" s="36"/>
      <c r="AK92" s="36"/>
      <c r="AL92" s="36"/>
      <c r="AM92" s="36"/>
      <c r="AN92" s="36"/>
      <c r="AO92" s="36"/>
      <c r="AP92" s="36"/>
      <c r="AQ92" s="36"/>
      <c r="AR92" s="36"/>
      <c r="AS92" s="36"/>
      <c r="AT92" s="36"/>
      <c r="AU92" s="36"/>
      <c r="AV92" s="36"/>
      <c r="AW92" s="36"/>
      <c r="AX92" s="36"/>
      <c r="AY92" s="36"/>
    </row>
    <row r="93" customFormat="false" ht="15" hidden="false" customHeight="true" outlineLevel="0" collapsed="false">
      <c r="A93" s="44"/>
      <c r="B93" s="23" t="s">
        <v>71</v>
      </c>
      <c r="C93" s="23" t="n">
        <v>0</v>
      </c>
      <c r="D93" s="23" t="n">
        <v>0</v>
      </c>
      <c r="E93" s="23" t="n">
        <v>0</v>
      </c>
      <c r="F93" s="23" t="n">
        <v>0</v>
      </c>
      <c r="G93" s="23" t="n">
        <v>0</v>
      </c>
      <c r="H93" s="23" t="n">
        <v>0</v>
      </c>
      <c r="I93" s="23" t="n">
        <v>0</v>
      </c>
      <c r="J93" s="23" t="n">
        <v>0</v>
      </c>
      <c r="K93" s="23" t="n">
        <v>0</v>
      </c>
      <c r="L93" s="23" t="n">
        <v>0</v>
      </c>
      <c r="M93" s="23" t="n">
        <v>0</v>
      </c>
      <c r="N93" s="23" t="n">
        <v>0</v>
      </c>
      <c r="O93" s="23" t="n">
        <v>0</v>
      </c>
      <c r="P93" s="23" t="n">
        <v>0</v>
      </c>
      <c r="Q93" s="23" t="n">
        <v>1</v>
      </c>
      <c r="R93" s="23" t="n">
        <v>0</v>
      </c>
      <c r="S93" s="23" t="n">
        <v>1</v>
      </c>
      <c r="T93" s="23" t="n">
        <v>0</v>
      </c>
      <c r="U93" s="23" t="n">
        <v>0</v>
      </c>
      <c r="V93" s="23" t="n">
        <v>0</v>
      </c>
      <c r="W93" s="23" t="n">
        <v>0</v>
      </c>
      <c r="X93" s="23" t="n">
        <v>0</v>
      </c>
      <c r="Y93" s="42" t="n">
        <f aca="false">SUM(C93:N93)</f>
        <v>0</v>
      </c>
      <c r="Z93" s="42" t="n">
        <f aca="false">SUM(O93:X93)</f>
        <v>2</v>
      </c>
      <c r="AB93" s="36"/>
      <c r="AC93" s="36"/>
      <c r="AD93" s="36"/>
      <c r="AE93" s="36"/>
      <c r="AF93" s="36"/>
      <c r="AG93" s="36"/>
      <c r="AH93" s="36"/>
      <c r="AI93" s="36"/>
      <c r="AJ93" s="36"/>
      <c r="AK93" s="36"/>
      <c r="AL93" s="36"/>
      <c r="AM93" s="36"/>
      <c r="AN93" s="36"/>
      <c r="AO93" s="36"/>
      <c r="AP93" s="36"/>
      <c r="AQ93" s="36"/>
      <c r="AR93" s="36"/>
      <c r="AS93" s="36"/>
      <c r="AT93" s="36"/>
      <c r="AU93" s="36"/>
      <c r="AV93" s="36"/>
      <c r="AW93" s="36"/>
      <c r="AX93" s="36"/>
      <c r="AY93" s="36"/>
    </row>
    <row r="94" customFormat="false" ht="15" hidden="false" customHeight="true" outlineLevel="0" collapsed="false">
      <c r="A94" s="44"/>
      <c r="B94" s="23" t="s">
        <v>72</v>
      </c>
      <c r="C94" s="23" t="n">
        <v>0</v>
      </c>
      <c r="D94" s="23" t="n">
        <v>0</v>
      </c>
      <c r="E94" s="23" t="n">
        <v>0</v>
      </c>
      <c r="F94" s="23" t="n">
        <v>0</v>
      </c>
      <c r="G94" s="23" t="n">
        <v>0</v>
      </c>
      <c r="H94" s="23" t="n">
        <v>0</v>
      </c>
      <c r="I94" s="23" t="n">
        <v>0</v>
      </c>
      <c r="J94" s="23" t="n">
        <v>0</v>
      </c>
      <c r="K94" s="23" t="n">
        <v>0</v>
      </c>
      <c r="L94" s="23" t="n">
        <v>0</v>
      </c>
      <c r="M94" s="23" t="n">
        <v>0</v>
      </c>
      <c r="N94" s="23" t="n">
        <v>0</v>
      </c>
      <c r="O94" s="23" t="n">
        <v>0</v>
      </c>
      <c r="P94" s="23" t="n">
        <v>0</v>
      </c>
      <c r="Q94" s="23" t="n">
        <v>0</v>
      </c>
      <c r="R94" s="23" t="n">
        <v>0</v>
      </c>
      <c r="S94" s="23" t="n">
        <v>0</v>
      </c>
      <c r="T94" s="23" t="n">
        <v>0</v>
      </c>
      <c r="U94" s="23" t="n">
        <v>0</v>
      </c>
      <c r="V94" s="23" t="n">
        <v>0</v>
      </c>
      <c r="W94" s="23" t="n">
        <v>1</v>
      </c>
      <c r="X94" s="23" t="n">
        <v>0</v>
      </c>
      <c r="Y94" s="42" t="n">
        <f aca="false">SUM(C94:N94)</f>
        <v>0</v>
      </c>
      <c r="Z94" s="42" t="n">
        <f aca="false">SUM(O94:X94)</f>
        <v>1</v>
      </c>
      <c r="AB94" s="36"/>
      <c r="AC94" s="36"/>
      <c r="AD94" s="36"/>
      <c r="AE94" s="36"/>
      <c r="AF94" s="36"/>
      <c r="AG94" s="36"/>
      <c r="AH94" s="36"/>
      <c r="AI94" s="36"/>
      <c r="AJ94" s="36"/>
      <c r="AK94" s="36"/>
      <c r="AL94" s="36"/>
      <c r="AM94" s="36"/>
      <c r="AN94" s="36"/>
      <c r="AO94" s="36"/>
      <c r="AP94" s="36"/>
      <c r="AQ94" s="36"/>
      <c r="AR94" s="36"/>
      <c r="AS94" s="36"/>
      <c r="AT94" s="36"/>
      <c r="AU94" s="36"/>
      <c r="AV94" s="36"/>
      <c r="AW94" s="36"/>
      <c r="AX94" s="36"/>
      <c r="AY94" s="36"/>
    </row>
    <row r="95" customFormat="false" ht="15" hidden="false" customHeight="true" outlineLevel="0" collapsed="false">
      <c r="B95" s="23" t="s">
        <v>74</v>
      </c>
      <c r="C95" s="23" t="n">
        <v>0</v>
      </c>
      <c r="D95" s="23" t="n">
        <v>0</v>
      </c>
      <c r="E95" s="23" t="n">
        <v>0</v>
      </c>
      <c r="F95" s="23" t="n">
        <v>0</v>
      </c>
      <c r="G95" s="23" t="n">
        <v>0</v>
      </c>
      <c r="H95" s="23" t="n">
        <v>0</v>
      </c>
      <c r="I95" s="23" t="n">
        <v>0</v>
      </c>
      <c r="J95" s="23" t="n">
        <v>0</v>
      </c>
      <c r="K95" s="23" t="n">
        <v>1</v>
      </c>
      <c r="L95" s="23" t="n">
        <v>0</v>
      </c>
      <c r="M95" s="23" t="n">
        <v>0</v>
      </c>
      <c r="N95" s="23" t="n">
        <v>0</v>
      </c>
      <c r="O95" s="23" t="n">
        <v>0</v>
      </c>
      <c r="P95" s="23" t="n">
        <v>0</v>
      </c>
      <c r="Q95" s="23" t="n">
        <v>0</v>
      </c>
      <c r="R95" s="23" t="n">
        <v>0</v>
      </c>
      <c r="S95" s="23" t="n">
        <v>0</v>
      </c>
      <c r="T95" s="23" t="n">
        <v>0</v>
      </c>
      <c r="U95" s="23" t="n">
        <v>0</v>
      </c>
      <c r="V95" s="23" t="n">
        <v>0</v>
      </c>
      <c r="W95" s="23" t="n">
        <v>0</v>
      </c>
      <c r="X95" s="23" t="n">
        <v>0</v>
      </c>
      <c r="Y95" s="42" t="n">
        <f aca="false">SUM(C95:N95)</f>
        <v>1</v>
      </c>
      <c r="Z95" s="42" t="n">
        <f aca="false">SUM(O95:X95)</f>
        <v>0</v>
      </c>
      <c r="AB95" s="36"/>
      <c r="AC95" s="36"/>
      <c r="AD95" s="36"/>
      <c r="AE95" s="36"/>
      <c r="AF95" s="36"/>
      <c r="AG95" s="36"/>
      <c r="AH95" s="36"/>
      <c r="AI95" s="36"/>
      <c r="AJ95" s="36"/>
      <c r="AK95" s="36"/>
      <c r="AL95" s="36"/>
      <c r="AM95" s="36"/>
      <c r="AN95" s="36"/>
      <c r="AO95" s="36"/>
      <c r="AP95" s="36"/>
      <c r="AQ95" s="36"/>
      <c r="AR95" s="36"/>
      <c r="AS95" s="36"/>
      <c r="AT95" s="36"/>
      <c r="AU95" s="36"/>
      <c r="AV95" s="36"/>
      <c r="AW95" s="36"/>
      <c r="AX95" s="36"/>
      <c r="AY95" s="36"/>
    </row>
    <row r="96" customFormat="false" ht="15" hidden="false" customHeight="true" outlineLevel="0" collapsed="false">
      <c r="A96" s="43" t="s">
        <v>23</v>
      </c>
      <c r="B96" s="23" t="s">
        <v>67</v>
      </c>
      <c r="C96" s="23" t="n">
        <v>0</v>
      </c>
      <c r="D96" s="23" t="n">
        <v>0</v>
      </c>
      <c r="E96" s="23" t="n">
        <v>0</v>
      </c>
      <c r="F96" s="23" t="n">
        <v>0</v>
      </c>
      <c r="G96" s="23" t="n">
        <v>0</v>
      </c>
      <c r="H96" s="23" t="n">
        <v>0</v>
      </c>
      <c r="I96" s="23" t="n">
        <v>0</v>
      </c>
      <c r="J96" s="23" t="n">
        <v>0</v>
      </c>
      <c r="K96" s="23" t="n">
        <v>0</v>
      </c>
      <c r="L96" s="23" t="n">
        <v>0</v>
      </c>
      <c r="M96" s="23" t="n">
        <v>0</v>
      </c>
      <c r="N96" s="23" t="n">
        <v>0</v>
      </c>
      <c r="O96" s="23" t="n">
        <v>1</v>
      </c>
      <c r="P96" s="23" t="n">
        <v>0</v>
      </c>
      <c r="Q96" s="23" t="n">
        <v>0</v>
      </c>
      <c r="R96" s="23" t="n">
        <v>0</v>
      </c>
      <c r="S96" s="23" t="n">
        <v>0</v>
      </c>
      <c r="T96" s="23" t="n">
        <v>0</v>
      </c>
      <c r="U96" s="23" t="n">
        <v>0</v>
      </c>
      <c r="V96" s="23" t="n">
        <v>0</v>
      </c>
      <c r="W96" s="23" t="n">
        <v>0</v>
      </c>
      <c r="X96" s="23" t="n">
        <v>0</v>
      </c>
      <c r="Y96" s="42" t="n">
        <f aca="false">SUM(C96:N96)</f>
        <v>0</v>
      </c>
      <c r="Z96" s="42" t="n">
        <f aca="false">SUM(O96:X96)</f>
        <v>1</v>
      </c>
      <c r="AB96" s="36"/>
      <c r="AC96" s="36"/>
      <c r="AD96" s="36"/>
      <c r="AE96" s="36"/>
      <c r="AF96" s="36"/>
      <c r="AG96" s="36"/>
      <c r="AH96" s="36"/>
      <c r="AI96" s="36"/>
      <c r="AJ96" s="36"/>
      <c r="AK96" s="36"/>
      <c r="AL96" s="36"/>
      <c r="AM96" s="36"/>
      <c r="AN96" s="36"/>
      <c r="AO96" s="36"/>
      <c r="AP96" s="36"/>
      <c r="AQ96" s="36"/>
      <c r="AR96" s="36"/>
      <c r="AS96" s="36"/>
      <c r="AT96" s="36"/>
      <c r="AU96" s="36"/>
      <c r="AV96" s="36"/>
      <c r="AW96" s="36"/>
      <c r="AX96" s="36"/>
      <c r="AY96" s="36"/>
    </row>
    <row r="97" customFormat="false" ht="15" hidden="false" customHeight="true" outlineLevel="0" collapsed="false">
      <c r="A97" s="44"/>
      <c r="B97" s="23" t="s">
        <v>68</v>
      </c>
      <c r="C97" s="23" t="n">
        <v>1</v>
      </c>
      <c r="D97" s="23" t="n">
        <v>1</v>
      </c>
      <c r="E97" s="23" t="n">
        <v>0</v>
      </c>
      <c r="F97" s="23" t="n">
        <v>1</v>
      </c>
      <c r="G97" s="23" t="n">
        <v>0</v>
      </c>
      <c r="H97" s="23" t="n">
        <v>0</v>
      </c>
      <c r="I97" s="23" t="n">
        <v>1</v>
      </c>
      <c r="J97" s="23" t="n">
        <v>0</v>
      </c>
      <c r="K97" s="23" t="n">
        <v>0</v>
      </c>
      <c r="L97" s="23" t="n">
        <v>0</v>
      </c>
      <c r="M97" s="23" t="n">
        <v>2</v>
      </c>
      <c r="N97" s="23" t="n">
        <v>0</v>
      </c>
      <c r="O97" s="23" t="n">
        <v>2</v>
      </c>
      <c r="P97" s="23" t="n">
        <v>1</v>
      </c>
      <c r="Q97" s="23" t="n">
        <v>0</v>
      </c>
      <c r="R97" s="23" t="n">
        <v>0</v>
      </c>
      <c r="S97" s="23" t="n">
        <v>2</v>
      </c>
      <c r="T97" s="23" t="n">
        <v>0</v>
      </c>
      <c r="U97" s="23" t="n">
        <v>0</v>
      </c>
      <c r="V97" s="23" t="n">
        <v>1</v>
      </c>
      <c r="W97" s="23" t="n">
        <v>1</v>
      </c>
      <c r="X97" s="23" t="n">
        <v>0</v>
      </c>
      <c r="Y97" s="42" t="n">
        <f aca="false">SUM(C97:N97)</f>
        <v>6</v>
      </c>
      <c r="Z97" s="42" t="n">
        <f aca="false">SUM(O97:X97)</f>
        <v>7</v>
      </c>
      <c r="AB97" s="36"/>
      <c r="AC97" s="36"/>
      <c r="AD97" s="36"/>
      <c r="AE97" s="36"/>
      <c r="AF97" s="36"/>
      <c r="AG97" s="36"/>
      <c r="AH97" s="36"/>
      <c r="AI97" s="36"/>
      <c r="AJ97" s="36"/>
      <c r="AK97" s="36"/>
      <c r="AL97" s="36"/>
      <c r="AM97" s="36"/>
      <c r="AN97" s="36"/>
      <c r="AO97" s="36"/>
      <c r="AP97" s="36"/>
      <c r="AQ97" s="36"/>
      <c r="AR97" s="36"/>
      <c r="AS97" s="36"/>
      <c r="AT97" s="36"/>
      <c r="AU97" s="36"/>
      <c r="AV97" s="36"/>
      <c r="AW97" s="36"/>
      <c r="AX97" s="36"/>
      <c r="AY97" s="36"/>
    </row>
    <row r="98" customFormat="false" ht="15" hidden="false" customHeight="true" outlineLevel="0" collapsed="false">
      <c r="A98" s="44"/>
      <c r="B98" s="23" t="s">
        <v>69</v>
      </c>
      <c r="C98" s="23" t="n">
        <v>0</v>
      </c>
      <c r="D98" s="23" t="n">
        <v>0</v>
      </c>
      <c r="E98" s="23" t="n">
        <v>0</v>
      </c>
      <c r="F98" s="23" t="n">
        <v>0</v>
      </c>
      <c r="G98" s="23" t="n">
        <v>0</v>
      </c>
      <c r="H98" s="23" t="n">
        <v>0</v>
      </c>
      <c r="I98" s="23" t="n">
        <v>0</v>
      </c>
      <c r="J98" s="23" t="n">
        <v>0</v>
      </c>
      <c r="K98" s="23" t="n">
        <v>0</v>
      </c>
      <c r="L98" s="23" t="n">
        <v>0</v>
      </c>
      <c r="M98" s="23" t="n">
        <v>1</v>
      </c>
      <c r="N98" s="23" t="n">
        <v>0</v>
      </c>
      <c r="O98" s="23" t="n">
        <v>0</v>
      </c>
      <c r="P98" s="23" t="n">
        <v>1</v>
      </c>
      <c r="Q98" s="23" t="n">
        <v>0</v>
      </c>
      <c r="R98" s="23" t="n">
        <v>0</v>
      </c>
      <c r="S98" s="23" t="n">
        <v>0</v>
      </c>
      <c r="T98" s="23" t="n">
        <v>0</v>
      </c>
      <c r="U98" s="23" t="n">
        <v>1</v>
      </c>
      <c r="V98" s="23" t="n">
        <v>1</v>
      </c>
      <c r="W98" s="23" t="n">
        <v>0</v>
      </c>
      <c r="X98" s="23" t="n">
        <v>0</v>
      </c>
      <c r="Y98" s="42" t="n">
        <f aca="false">SUM(C98:N98)</f>
        <v>1</v>
      </c>
      <c r="Z98" s="42" t="n">
        <f aca="false">SUM(O98:X98)</f>
        <v>3</v>
      </c>
      <c r="AB98" s="36"/>
      <c r="AC98" s="36"/>
      <c r="AD98" s="36"/>
      <c r="AE98" s="36"/>
      <c r="AF98" s="36"/>
      <c r="AG98" s="36"/>
      <c r="AH98" s="36"/>
      <c r="AI98" s="36"/>
      <c r="AJ98" s="36"/>
      <c r="AK98" s="36"/>
      <c r="AL98" s="36"/>
      <c r="AM98" s="36"/>
      <c r="AN98" s="36"/>
      <c r="AO98" s="36"/>
      <c r="AP98" s="36"/>
      <c r="AQ98" s="36"/>
      <c r="AR98" s="36"/>
      <c r="AS98" s="36"/>
      <c r="AT98" s="36"/>
      <c r="AU98" s="36"/>
      <c r="AV98" s="36"/>
      <c r="AW98" s="36"/>
      <c r="AX98" s="36"/>
      <c r="AY98" s="36"/>
    </row>
    <row r="99" customFormat="false" ht="15" hidden="false" customHeight="true" outlineLevel="0" collapsed="false">
      <c r="A99" s="44"/>
      <c r="B99" s="23" t="s">
        <v>70</v>
      </c>
      <c r="C99" s="23" t="n">
        <v>0</v>
      </c>
      <c r="D99" s="23" t="n">
        <v>0</v>
      </c>
      <c r="E99" s="23" t="n">
        <v>0</v>
      </c>
      <c r="F99" s="23" t="n">
        <v>0</v>
      </c>
      <c r="G99" s="23" t="n">
        <v>0</v>
      </c>
      <c r="H99" s="23" t="n">
        <v>0</v>
      </c>
      <c r="I99" s="23" t="n">
        <v>0</v>
      </c>
      <c r="J99" s="23" t="n">
        <v>1</v>
      </c>
      <c r="K99" s="23" t="n">
        <v>0</v>
      </c>
      <c r="L99" s="23" t="n">
        <v>0</v>
      </c>
      <c r="M99" s="23" t="n">
        <v>0</v>
      </c>
      <c r="N99" s="23" t="n">
        <v>0</v>
      </c>
      <c r="O99" s="23" t="n">
        <v>0</v>
      </c>
      <c r="P99" s="23" t="n">
        <v>0</v>
      </c>
      <c r="Q99" s="23" t="n">
        <v>0</v>
      </c>
      <c r="R99" s="23" t="n">
        <v>0</v>
      </c>
      <c r="S99" s="23" t="n">
        <v>0</v>
      </c>
      <c r="T99" s="23" t="n">
        <v>0</v>
      </c>
      <c r="U99" s="23" t="n">
        <v>1</v>
      </c>
      <c r="V99" s="23" t="n">
        <v>0</v>
      </c>
      <c r="W99" s="23" t="n">
        <v>0</v>
      </c>
      <c r="X99" s="23" t="n">
        <v>0</v>
      </c>
      <c r="Y99" s="42" t="n">
        <f aca="false">SUM(C99:N99)</f>
        <v>1</v>
      </c>
      <c r="Z99" s="42" t="n">
        <f aca="false">SUM(O99:X99)</f>
        <v>1</v>
      </c>
      <c r="AB99" s="36"/>
      <c r="AC99" s="36"/>
      <c r="AD99" s="36"/>
      <c r="AE99" s="36"/>
      <c r="AF99" s="36"/>
      <c r="AG99" s="36"/>
      <c r="AH99" s="36"/>
      <c r="AI99" s="36"/>
      <c r="AJ99" s="36"/>
      <c r="AK99" s="36"/>
      <c r="AL99" s="36"/>
      <c r="AM99" s="36"/>
      <c r="AN99" s="36"/>
      <c r="AO99" s="36"/>
      <c r="AP99" s="36"/>
      <c r="AQ99" s="36"/>
      <c r="AR99" s="36"/>
      <c r="AS99" s="36"/>
      <c r="AT99" s="36"/>
      <c r="AU99" s="36"/>
      <c r="AV99" s="36"/>
      <c r="AW99" s="36"/>
      <c r="AX99" s="36"/>
      <c r="AY99" s="36"/>
    </row>
    <row r="100" customFormat="false" ht="15" hidden="false" customHeight="true" outlineLevel="0" collapsed="false">
      <c r="A100" s="44"/>
      <c r="B100" s="23" t="s">
        <v>71</v>
      </c>
      <c r="C100" s="23" t="n">
        <v>0</v>
      </c>
      <c r="D100" s="23" t="n">
        <v>0</v>
      </c>
      <c r="E100" s="23" t="n">
        <v>0</v>
      </c>
      <c r="F100" s="23" t="n">
        <v>0</v>
      </c>
      <c r="G100" s="23" t="n">
        <v>0</v>
      </c>
      <c r="H100" s="23" t="n">
        <v>1</v>
      </c>
      <c r="I100" s="23" t="n">
        <v>1</v>
      </c>
      <c r="J100" s="23" t="n">
        <v>3</v>
      </c>
      <c r="K100" s="23" t="n">
        <v>1</v>
      </c>
      <c r="L100" s="23" t="n">
        <v>0</v>
      </c>
      <c r="M100" s="23" t="n">
        <v>0</v>
      </c>
      <c r="N100" s="23" t="n">
        <v>0</v>
      </c>
      <c r="O100" s="23" t="n">
        <v>0</v>
      </c>
      <c r="P100" s="23" t="n">
        <v>1</v>
      </c>
      <c r="Q100" s="23" t="n">
        <v>1</v>
      </c>
      <c r="R100" s="23" t="n">
        <v>0</v>
      </c>
      <c r="S100" s="23" t="n">
        <v>0</v>
      </c>
      <c r="T100" s="23" t="n">
        <v>1</v>
      </c>
      <c r="U100" s="23" t="n">
        <v>1</v>
      </c>
      <c r="V100" s="23" t="n">
        <v>0</v>
      </c>
      <c r="W100" s="23" t="n">
        <v>1</v>
      </c>
      <c r="X100" s="23" t="n">
        <v>0</v>
      </c>
      <c r="Y100" s="42" t="n">
        <f aca="false">SUM(C100:N100)</f>
        <v>6</v>
      </c>
      <c r="Z100" s="42" t="n">
        <f aca="false">SUM(O100:X100)</f>
        <v>5</v>
      </c>
      <c r="AB100" s="36"/>
      <c r="AC100" s="36"/>
      <c r="AD100" s="36"/>
      <c r="AE100" s="36"/>
      <c r="AF100" s="36"/>
      <c r="AG100" s="36"/>
      <c r="AH100" s="36"/>
      <c r="AI100" s="36"/>
      <c r="AJ100" s="36"/>
      <c r="AK100" s="36"/>
      <c r="AL100" s="36"/>
      <c r="AM100" s="36"/>
      <c r="AN100" s="36"/>
      <c r="AO100" s="36"/>
      <c r="AP100" s="36"/>
      <c r="AQ100" s="36"/>
      <c r="AR100" s="36"/>
      <c r="AS100" s="36"/>
      <c r="AT100" s="36"/>
      <c r="AU100" s="36"/>
      <c r="AV100" s="36"/>
      <c r="AW100" s="36"/>
      <c r="AX100" s="36"/>
      <c r="AY100" s="36"/>
    </row>
    <row r="101" customFormat="false" ht="15" hidden="false" customHeight="true" outlineLevel="0" collapsed="false">
      <c r="A101" s="48"/>
      <c r="B101" s="23" t="s">
        <v>74</v>
      </c>
      <c r="C101" s="23" t="n">
        <v>0</v>
      </c>
      <c r="D101" s="23" t="n">
        <v>0</v>
      </c>
      <c r="E101" s="23" t="n">
        <v>0</v>
      </c>
      <c r="F101" s="23" t="n">
        <v>0</v>
      </c>
      <c r="G101" s="23" t="n">
        <v>0</v>
      </c>
      <c r="H101" s="23" t="n">
        <v>0</v>
      </c>
      <c r="I101" s="23" t="n">
        <v>0</v>
      </c>
      <c r="J101" s="23" t="n">
        <v>1</v>
      </c>
      <c r="K101" s="23" t="n">
        <v>0</v>
      </c>
      <c r="L101" s="23" t="n">
        <v>0</v>
      </c>
      <c r="M101" s="23" t="n">
        <v>0</v>
      </c>
      <c r="N101" s="23" t="n">
        <v>0</v>
      </c>
      <c r="O101" s="23" t="n">
        <v>3</v>
      </c>
      <c r="P101" s="23" t="n">
        <v>0</v>
      </c>
      <c r="Q101" s="23" t="n">
        <v>0</v>
      </c>
      <c r="R101" s="23" t="n">
        <v>0</v>
      </c>
      <c r="S101" s="23" t="n">
        <v>0</v>
      </c>
      <c r="T101" s="23" t="n">
        <v>0</v>
      </c>
      <c r="U101" s="23" t="n">
        <v>0</v>
      </c>
      <c r="V101" s="23" t="n">
        <v>0</v>
      </c>
      <c r="W101" s="23" t="n">
        <v>0</v>
      </c>
      <c r="X101" s="23" t="n">
        <v>0</v>
      </c>
      <c r="Y101" s="42" t="n">
        <f aca="false">SUM(C101:N101)</f>
        <v>1</v>
      </c>
      <c r="Z101" s="42" t="n">
        <f aca="false">SUM(O101:X101)</f>
        <v>3</v>
      </c>
      <c r="AB101" s="36"/>
      <c r="AC101" s="36"/>
      <c r="AD101" s="36"/>
      <c r="AE101" s="36"/>
      <c r="AF101" s="36"/>
      <c r="AG101" s="36"/>
      <c r="AH101" s="36"/>
      <c r="AI101" s="36"/>
      <c r="AJ101" s="36"/>
      <c r="AK101" s="36"/>
      <c r="AL101" s="36"/>
      <c r="AM101" s="36"/>
      <c r="AN101" s="36"/>
      <c r="AO101" s="36"/>
      <c r="AP101" s="36"/>
      <c r="AQ101" s="36"/>
      <c r="AR101" s="36"/>
      <c r="AS101" s="36"/>
      <c r="AT101" s="36"/>
      <c r="AU101" s="36"/>
      <c r="AV101" s="36"/>
      <c r="AW101" s="36"/>
      <c r="AX101" s="36"/>
      <c r="AY101" s="36"/>
    </row>
    <row r="102" customFormat="false" ht="15" hidden="false" customHeight="true" outlineLevel="0" collapsed="false">
      <c r="A102" s="43" t="s">
        <v>91</v>
      </c>
      <c r="B102" s="23" t="s">
        <v>67</v>
      </c>
      <c r="C102" s="23" t="n">
        <v>0</v>
      </c>
      <c r="D102" s="23" t="n">
        <v>0</v>
      </c>
      <c r="E102" s="23" t="n">
        <v>0</v>
      </c>
      <c r="F102" s="23" t="n">
        <v>0</v>
      </c>
      <c r="G102" s="23" t="n">
        <v>0</v>
      </c>
      <c r="H102" s="23" t="n">
        <v>0</v>
      </c>
      <c r="I102" s="23" t="n">
        <v>0</v>
      </c>
      <c r="J102" s="23" t="n">
        <v>0</v>
      </c>
      <c r="K102" s="23" t="n">
        <v>0</v>
      </c>
      <c r="L102" s="23" t="n">
        <v>4</v>
      </c>
      <c r="M102" s="23" t="n">
        <v>0</v>
      </c>
      <c r="N102" s="23" t="n">
        <v>0</v>
      </c>
      <c r="O102" s="23" t="n">
        <v>0</v>
      </c>
      <c r="P102" s="23" t="n">
        <v>0</v>
      </c>
      <c r="Q102" s="23" t="n">
        <v>0</v>
      </c>
      <c r="R102" s="23" t="n">
        <v>0</v>
      </c>
      <c r="S102" s="23" t="n">
        <v>0</v>
      </c>
      <c r="T102" s="23" t="n">
        <v>0</v>
      </c>
      <c r="U102" s="23" t="n">
        <v>0</v>
      </c>
      <c r="V102" s="23" t="n">
        <v>0</v>
      </c>
      <c r="W102" s="23" t="n">
        <v>2</v>
      </c>
      <c r="X102" s="23" t="n">
        <v>0</v>
      </c>
      <c r="Y102" s="42" t="n">
        <f aca="false">SUM(C102:N102)</f>
        <v>4</v>
      </c>
      <c r="Z102" s="42" t="n">
        <f aca="false">SUM(O102:X102)</f>
        <v>2</v>
      </c>
      <c r="AB102" s="36"/>
      <c r="AC102" s="36"/>
      <c r="AD102" s="36"/>
      <c r="AE102" s="36"/>
      <c r="AF102" s="36"/>
      <c r="AG102" s="36"/>
      <c r="AH102" s="36"/>
      <c r="AI102" s="36"/>
      <c r="AJ102" s="36"/>
      <c r="AK102" s="36"/>
      <c r="AL102" s="36"/>
      <c r="AM102" s="36"/>
      <c r="AN102" s="36"/>
      <c r="AO102" s="36"/>
      <c r="AP102" s="36"/>
      <c r="AQ102" s="36"/>
      <c r="AR102" s="36"/>
      <c r="AS102" s="36"/>
      <c r="AT102" s="36"/>
      <c r="AU102" s="36"/>
      <c r="AV102" s="36"/>
      <c r="AW102" s="36"/>
      <c r="AX102" s="36"/>
      <c r="AY102" s="36"/>
    </row>
    <row r="103" customFormat="false" ht="15" hidden="false" customHeight="true" outlineLevel="0" collapsed="false">
      <c r="A103" s="44"/>
      <c r="B103" s="23" t="s">
        <v>68</v>
      </c>
      <c r="C103" s="23" t="n">
        <v>0</v>
      </c>
      <c r="D103" s="23" t="n">
        <v>0</v>
      </c>
      <c r="E103" s="23" t="n">
        <v>0</v>
      </c>
      <c r="F103" s="23" t="n">
        <v>0</v>
      </c>
      <c r="G103" s="23" t="n">
        <v>0</v>
      </c>
      <c r="H103" s="23" t="n">
        <v>0</v>
      </c>
      <c r="I103" s="23" t="n">
        <v>0</v>
      </c>
      <c r="J103" s="23" t="n">
        <v>0</v>
      </c>
      <c r="K103" s="23" t="n">
        <v>0</v>
      </c>
      <c r="L103" s="23" t="n">
        <v>0</v>
      </c>
      <c r="M103" s="23" t="n">
        <v>0</v>
      </c>
      <c r="N103" s="23" t="n">
        <v>0</v>
      </c>
      <c r="O103" s="23" t="n">
        <v>1</v>
      </c>
      <c r="P103" s="23" t="n">
        <v>0</v>
      </c>
      <c r="Q103" s="23" t="n">
        <v>0</v>
      </c>
      <c r="R103" s="23" t="n">
        <v>0</v>
      </c>
      <c r="S103" s="23" t="n">
        <v>0</v>
      </c>
      <c r="T103" s="23" t="n">
        <v>0</v>
      </c>
      <c r="U103" s="23" t="n">
        <v>0</v>
      </c>
      <c r="V103" s="23" t="n">
        <v>0</v>
      </c>
      <c r="W103" s="23" t="n">
        <v>0</v>
      </c>
      <c r="X103" s="23" t="n">
        <v>0</v>
      </c>
      <c r="Y103" s="42" t="n">
        <f aca="false">SUM(C103:N103)</f>
        <v>0</v>
      </c>
      <c r="Z103" s="42" t="n">
        <f aca="false">SUM(O103:X103)</f>
        <v>1</v>
      </c>
      <c r="AB103" s="36"/>
      <c r="AC103" s="36"/>
      <c r="AD103" s="36"/>
      <c r="AE103" s="36"/>
      <c r="AF103" s="36"/>
      <c r="AG103" s="36"/>
      <c r="AH103" s="36"/>
      <c r="AI103" s="36"/>
      <c r="AJ103" s="36"/>
      <c r="AK103" s="36"/>
      <c r="AL103" s="36"/>
      <c r="AM103" s="36"/>
      <c r="AN103" s="36"/>
      <c r="AO103" s="36"/>
      <c r="AP103" s="36"/>
      <c r="AQ103" s="36"/>
      <c r="AR103" s="36"/>
      <c r="AS103" s="36"/>
      <c r="AT103" s="36"/>
      <c r="AU103" s="36"/>
      <c r="AV103" s="36"/>
      <c r="AW103" s="36"/>
      <c r="AX103" s="36"/>
      <c r="AY103" s="36"/>
    </row>
    <row r="104" customFormat="false" ht="15" hidden="false" customHeight="true" outlineLevel="0" collapsed="false">
      <c r="A104" s="45"/>
      <c r="B104" s="23" t="s">
        <v>70</v>
      </c>
      <c r="C104" s="23" t="n">
        <v>0</v>
      </c>
      <c r="D104" s="23" t="n">
        <v>0</v>
      </c>
      <c r="E104" s="23" t="n">
        <v>0</v>
      </c>
      <c r="F104" s="23" t="n">
        <v>0</v>
      </c>
      <c r="G104" s="23" t="n">
        <v>0</v>
      </c>
      <c r="H104" s="23" t="n">
        <v>0</v>
      </c>
      <c r="I104" s="23" t="n">
        <v>0</v>
      </c>
      <c r="J104" s="23" t="n">
        <v>0</v>
      </c>
      <c r="K104" s="23" t="n">
        <v>0</v>
      </c>
      <c r="L104" s="23" t="n">
        <v>0</v>
      </c>
      <c r="M104" s="23" t="n">
        <v>0</v>
      </c>
      <c r="N104" s="23" t="n">
        <v>0</v>
      </c>
      <c r="O104" s="23" t="n">
        <v>0</v>
      </c>
      <c r="P104" s="23" t="n">
        <v>0</v>
      </c>
      <c r="Q104" s="23" t="n">
        <v>0</v>
      </c>
      <c r="R104" s="23" t="n">
        <v>1</v>
      </c>
      <c r="S104" s="23" t="n">
        <v>0</v>
      </c>
      <c r="T104" s="23" t="n">
        <v>0</v>
      </c>
      <c r="U104" s="23" t="n">
        <v>0</v>
      </c>
      <c r="V104" s="23" t="n">
        <v>0</v>
      </c>
      <c r="W104" s="23" t="n">
        <v>0</v>
      </c>
      <c r="X104" s="23" t="n">
        <v>0</v>
      </c>
      <c r="Y104" s="42" t="n">
        <f aca="false">SUM(C104:N104)</f>
        <v>0</v>
      </c>
      <c r="Z104" s="42" t="n">
        <f aca="false">SUM(O104:X104)</f>
        <v>1</v>
      </c>
      <c r="AB104" s="36"/>
      <c r="AC104" s="36"/>
      <c r="AD104" s="36"/>
      <c r="AE104" s="36"/>
      <c r="AF104" s="36"/>
      <c r="AG104" s="36"/>
      <c r="AH104" s="36"/>
      <c r="AI104" s="36"/>
      <c r="AJ104" s="36"/>
      <c r="AK104" s="36"/>
      <c r="AL104" s="36"/>
      <c r="AM104" s="36"/>
      <c r="AN104" s="36"/>
      <c r="AO104" s="36"/>
      <c r="AP104" s="36"/>
      <c r="AQ104" s="36"/>
      <c r="AR104" s="36"/>
      <c r="AS104" s="36"/>
      <c r="AT104" s="36"/>
      <c r="AU104" s="36"/>
      <c r="AV104" s="36"/>
      <c r="AW104" s="36"/>
      <c r="AX104" s="36"/>
      <c r="AY104" s="36"/>
    </row>
    <row r="105" customFormat="false" ht="15" hidden="false" customHeight="true" outlineLevel="0" collapsed="false">
      <c r="A105" s="43" t="s">
        <v>25</v>
      </c>
      <c r="B105" s="23" t="s">
        <v>67</v>
      </c>
      <c r="C105" s="23" t="n">
        <v>1</v>
      </c>
      <c r="D105" s="23" t="n">
        <v>0</v>
      </c>
      <c r="E105" s="23" t="n">
        <v>1</v>
      </c>
      <c r="F105" s="23" t="n">
        <v>0</v>
      </c>
      <c r="G105" s="23" t="n">
        <v>0</v>
      </c>
      <c r="H105" s="23" t="n">
        <v>0</v>
      </c>
      <c r="I105" s="23" t="n">
        <v>0</v>
      </c>
      <c r="J105" s="23" t="n">
        <v>0</v>
      </c>
      <c r="K105" s="23" t="n">
        <v>0</v>
      </c>
      <c r="L105" s="23" t="n">
        <v>0</v>
      </c>
      <c r="M105" s="23" t="n">
        <v>0</v>
      </c>
      <c r="N105" s="23" t="n">
        <v>0</v>
      </c>
      <c r="O105" s="23" t="n">
        <v>0</v>
      </c>
      <c r="P105" s="23" t="n">
        <v>0</v>
      </c>
      <c r="Q105" s="23" t="n">
        <v>3</v>
      </c>
      <c r="R105" s="23" t="n">
        <v>6</v>
      </c>
      <c r="S105" s="23" t="n">
        <v>0</v>
      </c>
      <c r="T105" s="23" t="n">
        <v>0</v>
      </c>
      <c r="U105" s="23" t="n">
        <v>0</v>
      </c>
      <c r="V105" s="23" t="n">
        <v>0</v>
      </c>
      <c r="W105" s="23" t="n">
        <v>3</v>
      </c>
      <c r="X105" s="23" t="n">
        <v>1</v>
      </c>
      <c r="Y105" s="42" t="n">
        <f aca="false">SUM(C105:N105)</f>
        <v>2</v>
      </c>
      <c r="Z105" s="42" t="n">
        <f aca="false">SUM(O105:X105)</f>
        <v>13</v>
      </c>
      <c r="AB105" s="36"/>
      <c r="AC105" s="36"/>
      <c r="AD105" s="36"/>
      <c r="AE105" s="36"/>
      <c r="AF105" s="36"/>
      <c r="AG105" s="36"/>
      <c r="AH105" s="36"/>
      <c r="AI105" s="36"/>
      <c r="AJ105" s="36"/>
      <c r="AK105" s="36"/>
      <c r="AL105" s="36"/>
      <c r="AM105" s="36"/>
      <c r="AN105" s="36"/>
      <c r="AO105" s="36"/>
      <c r="AP105" s="36"/>
      <c r="AQ105" s="36"/>
      <c r="AR105" s="36"/>
      <c r="AS105" s="36"/>
      <c r="AT105" s="36"/>
      <c r="AU105" s="36"/>
      <c r="AV105" s="36"/>
      <c r="AW105" s="36"/>
      <c r="AX105" s="36"/>
      <c r="AY105" s="36"/>
    </row>
    <row r="106" customFormat="false" ht="15" hidden="false" customHeight="true" outlineLevel="0" collapsed="false">
      <c r="A106" s="44"/>
      <c r="B106" s="23" t="s">
        <v>68</v>
      </c>
      <c r="C106" s="23" t="n">
        <v>0</v>
      </c>
      <c r="D106" s="23" t="n">
        <v>3</v>
      </c>
      <c r="E106" s="23" t="n">
        <v>1</v>
      </c>
      <c r="F106" s="23" t="n">
        <v>0</v>
      </c>
      <c r="G106" s="23" t="n">
        <v>0</v>
      </c>
      <c r="H106" s="23" t="n">
        <v>1</v>
      </c>
      <c r="I106" s="23" t="n">
        <v>1</v>
      </c>
      <c r="J106" s="23" t="n">
        <v>2</v>
      </c>
      <c r="K106" s="23" t="n">
        <v>6</v>
      </c>
      <c r="L106" s="23" t="n">
        <v>0</v>
      </c>
      <c r="M106" s="23" t="n">
        <v>2</v>
      </c>
      <c r="N106" s="23" t="n">
        <v>1</v>
      </c>
      <c r="O106" s="23" t="n">
        <v>1</v>
      </c>
      <c r="P106" s="23" t="n">
        <v>1</v>
      </c>
      <c r="Q106" s="23" t="n">
        <v>5</v>
      </c>
      <c r="R106" s="23" t="n">
        <v>9</v>
      </c>
      <c r="S106" s="23" t="n">
        <v>1</v>
      </c>
      <c r="T106" s="23" t="n">
        <v>4</v>
      </c>
      <c r="U106" s="23" t="n">
        <v>0</v>
      </c>
      <c r="V106" s="23" t="n">
        <v>8</v>
      </c>
      <c r="W106" s="23" t="n">
        <v>10</v>
      </c>
      <c r="X106" s="23" t="n">
        <v>2</v>
      </c>
      <c r="Y106" s="42" t="n">
        <f aca="false">SUM(C106:N106)</f>
        <v>17</v>
      </c>
      <c r="Z106" s="42" t="n">
        <f aca="false">SUM(O106:X106)</f>
        <v>41</v>
      </c>
      <c r="AB106" s="36"/>
      <c r="AC106" s="36"/>
      <c r="AD106" s="36"/>
      <c r="AE106" s="36"/>
      <c r="AF106" s="36"/>
      <c r="AG106" s="36"/>
      <c r="AH106" s="36"/>
      <c r="AI106" s="36"/>
      <c r="AJ106" s="36"/>
      <c r="AK106" s="36"/>
      <c r="AL106" s="36"/>
      <c r="AM106" s="36"/>
      <c r="AN106" s="36"/>
      <c r="AO106" s="36"/>
      <c r="AP106" s="36"/>
      <c r="AQ106" s="36"/>
      <c r="AR106" s="36"/>
      <c r="AS106" s="36"/>
      <c r="AT106" s="36"/>
      <c r="AU106" s="36"/>
      <c r="AV106" s="36"/>
      <c r="AW106" s="36"/>
      <c r="AX106" s="36"/>
      <c r="AY106" s="36"/>
    </row>
    <row r="107" customFormat="false" ht="15" hidden="false" customHeight="true" outlineLevel="0" collapsed="false">
      <c r="A107" s="44"/>
      <c r="B107" s="23" t="s">
        <v>69</v>
      </c>
      <c r="C107" s="23" t="n">
        <v>0</v>
      </c>
      <c r="D107" s="23" t="n">
        <v>1</v>
      </c>
      <c r="E107" s="23" t="n">
        <v>0</v>
      </c>
      <c r="F107" s="23" t="n">
        <v>0</v>
      </c>
      <c r="G107" s="23" t="n">
        <v>0</v>
      </c>
      <c r="H107" s="23" t="n">
        <v>0</v>
      </c>
      <c r="I107" s="23" t="n">
        <v>0</v>
      </c>
      <c r="J107" s="23" t="n">
        <v>0</v>
      </c>
      <c r="K107" s="23" t="n">
        <v>0</v>
      </c>
      <c r="L107" s="23" t="n">
        <v>0</v>
      </c>
      <c r="M107" s="23" t="n">
        <v>0</v>
      </c>
      <c r="N107" s="23" t="n">
        <v>0</v>
      </c>
      <c r="O107" s="23" t="n">
        <v>1</v>
      </c>
      <c r="P107" s="23" t="n">
        <v>0</v>
      </c>
      <c r="Q107" s="23" t="n">
        <v>0</v>
      </c>
      <c r="R107" s="23" t="n">
        <v>0</v>
      </c>
      <c r="S107" s="23" t="n">
        <v>0</v>
      </c>
      <c r="T107" s="23" t="n">
        <v>0</v>
      </c>
      <c r="U107" s="23" t="n">
        <v>0</v>
      </c>
      <c r="V107" s="23" t="n">
        <v>0</v>
      </c>
      <c r="W107" s="23" t="n">
        <v>2</v>
      </c>
      <c r="X107" s="23" t="n">
        <v>0</v>
      </c>
      <c r="Y107" s="42" t="n">
        <f aca="false">SUM(C107:N107)</f>
        <v>1</v>
      </c>
      <c r="Z107" s="42" t="n">
        <f aca="false">SUM(O107:X107)</f>
        <v>3</v>
      </c>
      <c r="AB107" s="36"/>
      <c r="AC107" s="36"/>
      <c r="AD107" s="36"/>
      <c r="AE107" s="36"/>
      <c r="AF107" s="36"/>
      <c r="AG107" s="36"/>
      <c r="AH107" s="36"/>
      <c r="AI107" s="36"/>
      <c r="AJ107" s="36"/>
      <c r="AK107" s="36"/>
      <c r="AL107" s="36"/>
      <c r="AM107" s="36"/>
      <c r="AN107" s="36"/>
      <c r="AO107" s="36"/>
      <c r="AP107" s="36"/>
      <c r="AQ107" s="36"/>
      <c r="AR107" s="36"/>
      <c r="AS107" s="36"/>
      <c r="AT107" s="36"/>
      <c r="AU107" s="36"/>
      <c r="AV107" s="36"/>
      <c r="AW107" s="36"/>
      <c r="AX107" s="36"/>
      <c r="AY107" s="36"/>
    </row>
    <row r="108" customFormat="false" ht="15" hidden="false" customHeight="true" outlineLevel="0" collapsed="false">
      <c r="A108" s="44"/>
      <c r="B108" s="23" t="s">
        <v>70</v>
      </c>
      <c r="C108" s="23" t="n">
        <v>0</v>
      </c>
      <c r="D108" s="23" t="n">
        <v>0</v>
      </c>
      <c r="E108" s="23" t="n">
        <v>0</v>
      </c>
      <c r="F108" s="23" t="n">
        <v>0</v>
      </c>
      <c r="G108" s="23" t="n">
        <v>0</v>
      </c>
      <c r="H108" s="23" t="n">
        <v>0</v>
      </c>
      <c r="I108" s="23" t="n">
        <v>0</v>
      </c>
      <c r="J108" s="23" t="n">
        <v>0</v>
      </c>
      <c r="K108" s="23" t="n">
        <v>0</v>
      </c>
      <c r="L108" s="23" t="n">
        <v>0</v>
      </c>
      <c r="M108" s="23" t="n">
        <v>0</v>
      </c>
      <c r="N108" s="23" t="n">
        <v>0</v>
      </c>
      <c r="O108" s="23" t="n">
        <v>0</v>
      </c>
      <c r="P108" s="23" t="n">
        <v>0</v>
      </c>
      <c r="Q108" s="23" t="n">
        <v>0</v>
      </c>
      <c r="R108" s="23" t="n">
        <v>0</v>
      </c>
      <c r="S108" s="23" t="n">
        <v>1</v>
      </c>
      <c r="T108" s="23" t="n">
        <v>0</v>
      </c>
      <c r="U108" s="23" t="n">
        <v>0</v>
      </c>
      <c r="V108" s="23" t="n">
        <v>2</v>
      </c>
      <c r="W108" s="23" t="n">
        <v>0</v>
      </c>
      <c r="X108" s="23" t="n">
        <v>0</v>
      </c>
      <c r="Y108" s="42" t="n">
        <f aca="false">SUM(C108:N108)</f>
        <v>0</v>
      </c>
      <c r="Z108" s="42" t="n">
        <f aca="false">SUM(O108:X108)</f>
        <v>3</v>
      </c>
      <c r="AB108" s="36"/>
      <c r="AC108" s="36"/>
      <c r="AD108" s="36"/>
      <c r="AE108" s="36"/>
      <c r="AF108" s="36"/>
      <c r="AG108" s="36"/>
      <c r="AH108" s="36"/>
      <c r="AI108" s="36"/>
      <c r="AJ108" s="36"/>
      <c r="AK108" s="36"/>
      <c r="AL108" s="36"/>
      <c r="AM108" s="36"/>
      <c r="AN108" s="36"/>
      <c r="AO108" s="36"/>
      <c r="AP108" s="36"/>
      <c r="AQ108" s="36"/>
      <c r="AR108" s="36"/>
      <c r="AS108" s="36"/>
      <c r="AT108" s="36"/>
      <c r="AU108" s="36"/>
      <c r="AV108" s="36"/>
      <c r="AW108" s="36"/>
      <c r="AX108" s="36"/>
      <c r="AY108" s="36"/>
    </row>
    <row r="109" customFormat="false" ht="15" hidden="false" customHeight="true" outlineLevel="0" collapsed="false">
      <c r="A109" s="44"/>
      <c r="B109" s="23" t="s">
        <v>71</v>
      </c>
      <c r="C109" s="23" t="n">
        <v>2</v>
      </c>
      <c r="D109" s="23" t="n">
        <v>8</v>
      </c>
      <c r="E109" s="23" t="n">
        <v>1</v>
      </c>
      <c r="F109" s="23" t="n">
        <v>2</v>
      </c>
      <c r="G109" s="23" t="n">
        <v>4</v>
      </c>
      <c r="H109" s="23" t="n">
        <v>3</v>
      </c>
      <c r="I109" s="23" t="n">
        <v>4</v>
      </c>
      <c r="J109" s="23" t="n">
        <v>5</v>
      </c>
      <c r="K109" s="23" t="n">
        <v>0</v>
      </c>
      <c r="L109" s="23" t="n">
        <v>1</v>
      </c>
      <c r="M109" s="23" t="n">
        <v>2</v>
      </c>
      <c r="N109" s="23" t="n">
        <v>2</v>
      </c>
      <c r="O109" s="23" t="n">
        <v>1</v>
      </c>
      <c r="P109" s="23" t="n">
        <v>0</v>
      </c>
      <c r="Q109" s="23" t="n">
        <v>2</v>
      </c>
      <c r="R109" s="23" t="n">
        <v>2</v>
      </c>
      <c r="S109" s="23" t="n">
        <v>1</v>
      </c>
      <c r="T109" s="23" t="n">
        <v>7</v>
      </c>
      <c r="U109" s="23" t="n">
        <v>2</v>
      </c>
      <c r="V109" s="23" t="n">
        <v>2</v>
      </c>
      <c r="W109" s="23" t="n">
        <v>5</v>
      </c>
      <c r="X109" s="23" t="n">
        <v>0</v>
      </c>
      <c r="Y109" s="42" t="n">
        <f aca="false">SUM(C109:N109)</f>
        <v>34</v>
      </c>
      <c r="Z109" s="42" t="n">
        <f aca="false">SUM(O109:X109)</f>
        <v>22</v>
      </c>
      <c r="AB109" s="36"/>
      <c r="AC109" s="36"/>
      <c r="AD109" s="36"/>
      <c r="AE109" s="36"/>
      <c r="AF109" s="36"/>
      <c r="AG109" s="36"/>
      <c r="AH109" s="36"/>
      <c r="AI109" s="36"/>
      <c r="AJ109" s="36"/>
      <c r="AK109" s="36"/>
      <c r="AL109" s="36"/>
      <c r="AM109" s="36"/>
      <c r="AN109" s="36"/>
      <c r="AO109" s="36"/>
      <c r="AP109" s="36"/>
      <c r="AQ109" s="36"/>
      <c r="AR109" s="36"/>
      <c r="AS109" s="36"/>
      <c r="AT109" s="36"/>
      <c r="AU109" s="36"/>
      <c r="AV109" s="36"/>
      <c r="AW109" s="36"/>
      <c r="AX109" s="36"/>
      <c r="AY109" s="36"/>
    </row>
    <row r="110" customFormat="false" ht="15" hidden="false" customHeight="true" outlineLevel="0" collapsed="false">
      <c r="A110" s="44"/>
      <c r="B110" s="23" t="s">
        <v>72</v>
      </c>
      <c r="C110" s="23" t="n">
        <v>0</v>
      </c>
      <c r="D110" s="23" t="n">
        <v>0</v>
      </c>
      <c r="E110" s="23" t="n">
        <v>0</v>
      </c>
      <c r="F110" s="23" t="n">
        <v>0</v>
      </c>
      <c r="G110" s="23" t="n">
        <v>2</v>
      </c>
      <c r="H110" s="23" t="n">
        <v>0</v>
      </c>
      <c r="I110" s="23" t="n">
        <v>0</v>
      </c>
      <c r="J110" s="23" t="n">
        <v>0</v>
      </c>
      <c r="K110" s="23" t="n">
        <v>0</v>
      </c>
      <c r="L110" s="23" t="n">
        <v>0</v>
      </c>
      <c r="M110" s="23" t="n">
        <v>1</v>
      </c>
      <c r="N110" s="23" t="n">
        <v>0</v>
      </c>
      <c r="O110" s="23" t="n">
        <v>0</v>
      </c>
      <c r="P110" s="23" t="n">
        <v>0</v>
      </c>
      <c r="Q110" s="23" t="n">
        <v>0</v>
      </c>
      <c r="R110" s="23" t="n">
        <v>0</v>
      </c>
      <c r="S110" s="23" t="n">
        <v>0</v>
      </c>
      <c r="T110" s="23" t="n">
        <v>0</v>
      </c>
      <c r="U110" s="23" t="n">
        <v>0</v>
      </c>
      <c r="V110" s="23" t="n">
        <v>0</v>
      </c>
      <c r="W110" s="23" t="n">
        <v>1</v>
      </c>
      <c r="X110" s="23" t="n">
        <v>0</v>
      </c>
      <c r="Y110" s="42" t="n">
        <f aca="false">SUM(C110:N110)</f>
        <v>3</v>
      </c>
      <c r="Z110" s="42" t="n">
        <f aca="false">SUM(O110:X110)</f>
        <v>1</v>
      </c>
      <c r="AB110" s="36"/>
      <c r="AC110" s="36"/>
      <c r="AD110" s="36"/>
      <c r="AE110" s="36"/>
      <c r="AF110" s="36"/>
      <c r="AG110" s="36"/>
      <c r="AH110" s="36"/>
      <c r="AI110" s="36"/>
      <c r="AJ110" s="36"/>
      <c r="AK110" s="36"/>
      <c r="AL110" s="36"/>
      <c r="AM110" s="36"/>
      <c r="AN110" s="36"/>
      <c r="AO110" s="36"/>
      <c r="AP110" s="36"/>
      <c r="AQ110" s="36"/>
      <c r="AR110" s="36"/>
      <c r="AS110" s="36"/>
      <c r="AT110" s="36"/>
      <c r="AU110" s="36"/>
      <c r="AV110" s="36"/>
      <c r="AW110" s="36"/>
      <c r="AX110" s="36"/>
      <c r="AY110" s="36"/>
    </row>
    <row r="111" customFormat="false" ht="15" hidden="false" customHeight="true" outlineLevel="0" collapsed="false">
      <c r="A111" s="44"/>
      <c r="B111" s="23" t="s">
        <v>73</v>
      </c>
      <c r="C111" s="23" t="n">
        <v>0</v>
      </c>
      <c r="D111" s="23" t="n">
        <v>0</v>
      </c>
      <c r="E111" s="23" t="n">
        <v>0</v>
      </c>
      <c r="F111" s="23" t="n">
        <v>0</v>
      </c>
      <c r="G111" s="23" t="n">
        <v>0</v>
      </c>
      <c r="H111" s="23" t="n">
        <v>0</v>
      </c>
      <c r="I111" s="23" t="n">
        <v>0</v>
      </c>
      <c r="J111" s="23" t="n">
        <v>0</v>
      </c>
      <c r="K111" s="23" t="n">
        <v>0</v>
      </c>
      <c r="L111" s="23" t="n">
        <v>0</v>
      </c>
      <c r="M111" s="23" t="n">
        <v>1</v>
      </c>
      <c r="N111" s="23" t="n">
        <v>0</v>
      </c>
      <c r="O111" s="23" t="n">
        <v>0</v>
      </c>
      <c r="P111" s="23" t="n">
        <v>0</v>
      </c>
      <c r="Q111" s="23" t="n">
        <v>0</v>
      </c>
      <c r="R111" s="23" t="n">
        <v>0</v>
      </c>
      <c r="S111" s="23" t="n">
        <v>1</v>
      </c>
      <c r="T111" s="23" t="n">
        <v>0</v>
      </c>
      <c r="U111" s="23" t="n">
        <v>0</v>
      </c>
      <c r="V111" s="23" t="n">
        <v>0</v>
      </c>
      <c r="W111" s="23" t="n">
        <v>0</v>
      </c>
      <c r="X111" s="23" t="n">
        <v>0</v>
      </c>
      <c r="Y111" s="42" t="n">
        <f aca="false">SUM(C111:N111)</f>
        <v>1</v>
      </c>
      <c r="Z111" s="42" t="n">
        <f aca="false">SUM(O111:X111)</f>
        <v>1</v>
      </c>
      <c r="AB111" s="36"/>
      <c r="AC111" s="36"/>
      <c r="AD111" s="36"/>
      <c r="AE111" s="36"/>
      <c r="AF111" s="36"/>
      <c r="AG111" s="36"/>
      <c r="AH111" s="36"/>
      <c r="AI111" s="36"/>
      <c r="AJ111" s="36"/>
      <c r="AK111" s="36"/>
      <c r="AL111" s="36"/>
      <c r="AM111" s="36"/>
      <c r="AN111" s="36"/>
      <c r="AO111" s="36"/>
      <c r="AP111" s="36"/>
      <c r="AQ111" s="36"/>
      <c r="AR111" s="36"/>
      <c r="AS111" s="36"/>
      <c r="AT111" s="36"/>
      <c r="AU111" s="36"/>
      <c r="AV111" s="36"/>
      <c r="AW111" s="36"/>
      <c r="AX111" s="36"/>
      <c r="AY111" s="36"/>
    </row>
    <row r="112" customFormat="false" ht="15" hidden="false" customHeight="true" outlineLevel="0" collapsed="false">
      <c r="A112" s="45"/>
      <c r="B112" s="23" t="s">
        <v>74</v>
      </c>
      <c r="C112" s="23" t="n">
        <v>0</v>
      </c>
      <c r="D112" s="23" t="n">
        <v>1</v>
      </c>
      <c r="E112" s="23" t="n">
        <v>1</v>
      </c>
      <c r="F112" s="23" t="n">
        <v>0</v>
      </c>
      <c r="G112" s="23" t="n">
        <v>0</v>
      </c>
      <c r="H112" s="23" t="n">
        <v>0</v>
      </c>
      <c r="I112" s="23" t="n">
        <v>0</v>
      </c>
      <c r="J112" s="23" t="n">
        <v>2</v>
      </c>
      <c r="K112" s="23" t="n">
        <v>5</v>
      </c>
      <c r="L112" s="23" t="n">
        <v>1</v>
      </c>
      <c r="M112" s="23" t="n">
        <v>0</v>
      </c>
      <c r="N112" s="23" t="n">
        <v>1</v>
      </c>
      <c r="O112" s="23" t="n">
        <v>1</v>
      </c>
      <c r="P112" s="23" t="n">
        <v>0</v>
      </c>
      <c r="Q112" s="23" t="n">
        <v>0</v>
      </c>
      <c r="R112" s="23" t="n">
        <v>1</v>
      </c>
      <c r="S112" s="23" t="n">
        <v>0</v>
      </c>
      <c r="T112" s="23" t="n">
        <v>1</v>
      </c>
      <c r="U112" s="23" t="n">
        <v>0</v>
      </c>
      <c r="V112" s="23" t="n">
        <v>0</v>
      </c>
      <c r="W112" s="23" t="n">
        <v>1</v>
      </c>
      <c r="X112" s="23" t="n">
        <v>0</v>
      </c>
      <c r="Y112" s="42" t="n">
        <f aca="false">SUM(C112:N112)</f>
        <v>11</v>
      </c>
      <c r="Z112" s="42" t="n">
        <f aca="false">SUM(O112:X112)</f>
        <v>4</v>
      </c>
      <c r="AB112" s="36"/>
      <c r="AC112" s="36"/>
      <c r="AD112" s="36"/>
      <c r="AE112" s="36"/>
      <c r="AF112" s="36"/>
      <c r="AG112" s="36"/>
      <c r="AH112" s="36"/>
      <c r="AI112" s="36"/>
      <c r="AJ112" s="36"/>
      <c r="AK112" s="36"/>
      <c r="AL112" s="36"/>
      <c r="AM112" s="36"/>
      <c r="AN112" s="36"/>
      <c r="AO112" s="36"/>
      <c r="AP112" s="36"/>
      <c r="AQ112" s="36"/>
      <c r="AR112" s="36"/>
      <c r="AS112" s="36"/>
      <c r="AT112" s="36"/>
      <c r="AU112" s="36"/>
      <c r="AV112" s="36"/>
      <c r="AW112" s="36"/>
      <c r="AX112" s="36"/>
      <c r="AY112" s="36"/>
    </row>
    <row r="113" customFormat="false" ht="15" hidden="false" customHeight="true" outlineLevel="0" collapsed="false">
      <c r="A113" s="43" t="s">
        <v>26</v>
      </c>
      <c r="B113" s="23" t="s">
        <v>68</v>
      </c>
      <c r="C113" s="23" t="n">
        <v>0</v>
      </c>
      <c r="D113" s="23" t="n">
        <v>0</v>
      </c>
      <c r="E113" s="23" t="n">
        <v>0</v>
      </c>
      <c r="F113" s="23" t="n">
        <v>0</v>
      </c>
      <c r="G113" s="23" t="n">
        <v>0</v>
      </c>
      <c r="H113" s="23" t="n">
        <v>0</v>
      </c>
      <c r="I113" s="23" t="n">
        <v>0</v>
      </c>
      <c r="J113" s="23" t="n">
        <v>0</v>
      </c>
      <c r="K113" s="23" t="n">
        <v>0</v>
      </c>
      <c r="L113" s="23" t="n">
        <v>0</v>
      </c>
      <c r="M113" s="23" t="n">
        <v>0</v>
      </c>
      <c r="N113" s="23" t="n">
        <v>0</v>
      </c>
      <c r="O113" s="23" t="n">
        <v>1</v>
      </c>
      <c r="P113" s="23" t="n">
        <v>0</v>
      </c>
      <c r="Q113" s="23" t="n">
        <v>0</v>
      </c>
      <c r="R113" s="23" t="n">
        <v>0</v>
      </c>
      <c r="S113" s="23" t="n">
        <v>0</v>
      </c>
      <c r="T113" s="23" t="n">
        <v>0</v>
      </c>
      <c r="U113" s="23" t="n">
        <v>0</v>
      </c>
      <c r="V113" s="23" t="n">
        <v>0</v>
      </c>
      <c r="W113" s="23" t="n">
        <v>0</v>
      </c>
      <c r="X113" s="23" t="n">
        <v>0</v>
      </c>
      <c r="Y113" s="42" t="n">
        <f aca="false">SUM(C113:N113)</f>
        <v>0</v>
      </c>
      <c r="Z113" s="42" t="n">
        <f aca="false">SUM(O113:X113)</f>
        <v>1</v>
      </c>
      <c r="AB113" s="36"/>
      <c r="AC113" s="36"/>
      <c r="AD113" s="36"/>
      <c r="AE113" s="36"/>
      <c r="AF113" s="36"/>
      <c r="AG113" s="36"/>
      <c r="AH113" s="36"/>
      <c r="AI113" s="36"/>
      <c r="AJ113" s="36"/>
      <c r="AK113" s="36"/>
      <c r="AL113" s="36"/>
      <c r="AM113" s="36"/>
      <c r="AN113" s="36"/>
      <c r="AO113" s="36"/>
      <c r="AP113" s="36"/>
      <c r="AQ113" s="36"/>
      <c r="AR113" s="36"/>
      <c r="AS113" s="36"/>
      <c r="AT113" s="36"/>
      <c r="AU113" s="36"/>
      <c r="AV113" s="36"/>
      <c r="AW113" s="36"/>
      <c r="AX113" s="36"/>
      <c r="AY113" s="36"/>
    </row>
    <row r="114" customFormat="false" ht="15" hidden="false" customHeight="true" outlineLevel="0" collapsed="false">
      <c r="A114" s="45"/>
      <c r="B114" s="23" t="s">
        <v>70</v>
      </c>
      <c r="C114" s="23" t="n">
        <v>0</v>
      </c>
      <c r="D114" s="23" t="n">
        <v>0</v>
      </c>
      <c r="E114" s="23" t="n">
        <v>0</v>
      </c>
      <c r="F114" s="23" t="n">
        <v>0</v>
      </c>
      <c r="G114" s="23" t="n">
        <v>0</v>
      </c>
      <c r="H114" s="23" t="n">
        <v>0</v>
      </c>
      <c r="I114" s="23" t="n">
        <v>0</v>
      </c>
      <c r="J114" s="23" t="n">
        <v>0</v>
      </c>
      <c r="K114" s="23" t="n">
        <v>0</v>
      </c>
      <c r="L114" s="23" t="n">
        <v>0</v>
      </c>
      <c r="M114" s="23" t="n">
        <v>0</v>
      </c>
      <c r="N114" s="23" t="n">
        <v>0</v>
      </c>
      <c r="O114" s="23" t="n">
        <v>0</v>
      </c>
      <c r="P114" s="23" t="n">
        <v>0</v>
      </c>
      <c r="Q114" s="23" t="n">
        <v>1</v>
      </c>
      <c r="R114" s="23" t="n">
        <v>0</v>
      </c>
      <c r="S114" s="23" t="n">
        <v>0</v>
      </c>
      <c r="T114" s="23" t="n">
        <v>0</v>
      </c>
      <c r="U114" s="23" t="n">
        <v>0</v>
      </c>
      <c r="V114" s="23" t="n">
        <v>0</v>
      </c>
      <c r="W114" s="23" t="n">
        <v>1</v>
      </c>
      <c r="X114" s="23" t="n">
        <v>0</v>
      </c>
      <c r="Y114" s="42" t="n">
        <f aca="false">SUM(C114:N114)</f>
        <v>0</v>
      </c>
      <c r="Z114" s="42" t="n">
        <f aca="false">SUM(O114:X114)</f>
        <v>2</v>
      </c>
      <c r="AB114" s="36"/>
      <c r="AC114" s="36"/>
      <c r="AD114" s="36"/>
      <c r="AE114" s="36"/>
      <c r="AF114" s="36"/>
      <c r="AG114" s="36"/>
      <c r="AH114" s="36"/>
      <c r="AI114" s="36"/>
      <c r="AJ114" s="36"/>
      <c r="AK114" s="36"/>
      <c r="AL114" s="36"/>
      <c r="AM114" s="36"/>
      <c r="AN114" s="36"/>
      <c r="AO114" s="36"/>
      <c r="AP114" s="36"/>
      <c r="AQ114" s="36"/>
      <c r="AR114" s="36"/>
      <c r="AS114" s="36"/>
      <c r="AT114" s="36"/>
      <c r="AU114" s="36"/>
      <c r="AV114" s="36"/>
      <c r="AW114" s="36"/>
      <c r="AX114" s="36"/>
      <c r="AY114" s="36"/>
    </row>
    <row r="115" customFormat="false" ht="15" hidden="false" customHeight="true" outlineLevel="0" collapsed="false">
      <c r="A115" s="43" t="s">
        <v>27</v>
      </c>
      <c r="B115" s="23" t="s">
        <v>67</v>
      </c>
      <c r="C115" s="23" t="n">
        <v>0</v>
      </c>
      <c r="D115" s="23" t="n">
        <v>0</v>
      </c>
      <c r="E115" s="23" t="n">
        <v>0</v>
      </c>
      <c r="F115" s="23" t="n">
        <v>0</v>
      </c>
      <c r="G115" s="23" t="n">
        <v>0</v>
      </c>
      <c r="H115" s="23" t="n">
        <v>0</v>
      </c>
      <c r="I115" s="23" t="n">
        <v>0</v>
      </c>
      <c r="J115" s="23" t="n">
        <v>0</v>
      </c>
      <c r="K115" s="23" t="n">
        <v>0</v>
      </c>
      <c r="L115" s="23" t="n">
        <v>0</v>
      </c>
      <c r="M115" s="23" t="n">
        <v>0</v>
      </c>
      <c r="N115" s="23" t="n">
        <v>0</v>
      </c>
      <c r="O115" s="23" t="n">
        <v>1</v>
      </c>
      <c r="P115" s="23" t="n">
        <v>0</v>
      </c>
      <c r="Q115" s="23" t="n">
        <v>0</v>
      </c>
      <c r="R115" s="23" t="n">
        <v>0</v>
      </c>
      <c r="S115" s="23" t="n">
        <v>1</v>
      </c>
      <c r="T115" s="23" t="n">
        <v>0</v>
      </c>
      <c r="U115" s="23" t="n">
        <v>0</v>
      </c>
      <c r="V115" s="23" t="n">
        <v>0</v>
      </c>
      <c r="W115" s="23" t="n">
        <v>0</v>
      </c>
      <c r="X115" s="23" t="n">
        <v>0</v>
      </c>
      <c r="Y115" s="42" t="n">
        <f aca="false">SUM(C115:N115)</f>
        <v>0</v>
      </c>
      <c r="Z115" s="42" t="n">
        <f aca="false">SUM(O115:X115)</f>
        <v>2</v>
      </c>
      <c r="AB115" s="36"/>
      <c r="AC115" s="36"/>
      <c r="AD115" s="36"/>
      <c r="AE115" s="36"/>
      <c r="AF115" s="36"/>
      <c r="AG115" s="36"/>
      <c r="AH115" s="36"/>
      <c r="AI115" s="36"/>
      <c r="AJ115" s="36"/>
      <c r="AK115" s="36"/>
      <c r="AL115" s="36"/>
      <c r="AM115" s="36"/>
      <c r="AN115" s="36"/>
      <c r="AO115" s="36"/>
      <c r="AP115" s="36"/>
      <c r="AQ115" s="36"/>
      <c r="AR115" s="36"/>
      <c r="AS115" s="36"/>
      <c r="AT115" s="36"/>
      <c r="AU115" s="36"/>
      <c r="AV115" s="36"/>
      <c r="AW115" s="36"/>
      <c r="AX115" s="36"/>
      <c r="AY115" s="36"/>
    </row>
    <row r="116" customFormat="false" ht="15" hidden="false" customHeight="true" outlineLevel="0" collapsed="false">
      <c r="A116" s="44"/>
      <c r="B116" s="23" t="s">
        <v>68</v>
      </c>
      <c r="C116" s="23" t="n">
        <v>0</v>
      </c>
      <c r="D116" s="23" t="n">
        <v>0</v>
      </c>
      <c r="E116" s="23" t="n">
        <v>0</v>
      </c>
      <c r="F116" s="23" t="n">
        <v>0</v>
      </c>
      <c r="G116" s="23" t="n">
        <v>0</v>
      </c>
      <c r="H116" s="23" t="n">
        <v>0</v>
      </c>
      <c r="I116" s="23" t="n">
        <v>0</v>
      </c>
      <c r="J116" s="23" t="n">
        <v>1</v>
      </c>
      <c r="K116" s="23" t="n">
        <v>0</v>
      </c>
      <c r="L116" s="23" t="n">
        <v>1</v>
      </c>
      <c r="M116" s="23" t="n">
        <v>0</v>
      </c>
      <c r="N116" s="23" t="n">
        <v>0</v>
      </c>
      <c r="O116" s="23" t="n">
        <v>1</v>
      </c>
      <c r="P116" s="23" t="n">
        <v>1</v>
      </c>
      <c r="Q116" s="23" t="n">
        <v>0</v>
      </c>
      <c r="R116" s="23" t="n">
        <v>1</v>
      </c>
      <c r="S116" s="23" t="n">
        <v>1</v>
      </c>
      <c r="T116" s="23" t="n">
        <v>0</v>
      </c>
      <c r="U116" s="23" t="n">
        <v>0</v>
      </c>
      <c r="V116" s="23" t="n">
        <v>0</v>
      </c>
      <c r="W116" s="23" t="n">
        <v>0</v>
      </c>
      <c r="X116" s="23" t="n">
        <v>0</v>
      </c>
      <c r="Y116" s="42" t="n">
        <f aca="false">SUM(C116:N116)</f>
        <v>2</v>
      </c>
      <c r="Z116" s="42" t="n">
        <f aca="false">SUM(O116:X116)</f>
        <v>4</v>
      </c>
      <c r="AB116" s="36"/>
      <c r="AC116" s="36"/>
      <c r="AD116" s="36"/>
      <c r="AE116" s="36"/>
      <c r="AF116" s="36"/>
      <c r="AG116" s="36"/>
      <c r="AH116" s="36"/>
      <c r="AI116" s="36"/>
      <c r="AJ116" s="36"/>
      <c r="AK116" s="36"/>
      <c r="AL116" s="36"/>
      <c r="AM116" s="36"/>
      <c r="AN116" s="36"/>
      <c r="AO116" s="36"/>
      <c r="AP116" s="36"/>
      <c r="AQ116" s="36"/>
      <c r="AR116" s="36"/>
      <c r="AS116" s="36"/>
      <c r="AT116" s="36"/>
      <c r="AU116" s="36"/>
      <c r="AV116" s="36"/>
      <c r="AW116" s="36"/>
      <c r="AX116" s="36"/>
      <c r="AY116" s="36"/>
    </row>
    <row r="117" customFormat="false" ht="15" hidden="false" customHeight="true" outlineLevel="0" collapsed="false">
      <c r="A117" s="44"/>
      <c r="B117" s="23" t="s">
        <v>69</v>
      </c>
      <c r="C117" s="23" t="n">
        <v>0</v>
      </c>
      <c r="D117" s="23" t="n">
        <v>0</v>
      </c>
      <c r="E117" s="23" t="n">
        <v>0</v>
      </c>
      <c r="F117" s="23" t="n">
        <v>0</v>
      </c>
      <c r="G117" s="23" t="n">
        <v>0</v>
      </c>
      <c r="H117" s="23" t="n">
        <v>0</v>
      </c>
      <c r="I117" s="23" t="n">
        <v>0</v>
      </c>
      <c r="J117" s="23" t="n">
        <v>0</v>
      </c>
      <c r="K117" s="23" t="n">
        <v>0</v>
      </c>
      <c r="L117" s="23" t="n">
        <v>0</v>
      </c>
      <c r="M117" s="23" t="n">
        <v>2</v>
      </c>
      <c r="N117" s="23" t="n">
        <v>0</v>
      </c>
      <c r="O117" s="23" t="n">
        <v>0</v>
      </c>
      <c r="P117" s="23" t="n">
        <v>0</v>
      </c>
      <c r="Q117" s="23" t="n">
        <v>0</v>
      </c>
      <c r="R117" s="23" t="n">
        <v>0</v>
      </c>
      <c r="S117" s="23" t="n">
        <v>0</v>
      </c>
      <c r="T117" s="23" t="n">
        <v>0</v>
      </c>
      <c r="U117" s="23" t="n">
        <v>0</v>
      </c>
      <c r="V117" s="23" t="n">
        <v>0</v>
      </c>
      <c r="W117" s="23" t="n">
        <v>0</v>
      </c>
      <c r="X117" s="23" t="n">
        <v>0</v>
      </c>
      <c r="Y117" s="42" t="n">
        <f aca="false">SUM(C117:N117)</f>
        <v>2</v>
      </c>
      <c r="Z117" s="42" t="n">
        <f aca="false">SUM(O117:X117)</f>
        <v>0</v>
      </c>
      <c r="AB117" s="36"/>
      <c r="AC117" s="36"/>
      <c r="AD117" s="36"/>
      <c r="AE117" s="36"/>
      <c r="AF117" s="36"/>
      <c r="AG117" s="36"/>
      <c r="AH117" s="36"/>
      <c r="AI117" s="36"/>
      <c r="AJ117" s="36"/>
      <c r="AK117" s="36"/>
      <c r="AL117" s="36"/>
      <c r="AM117" s="36"/>
      <c r="AN117" s="36"/>
      <c r="AO117" s="36"/>
      <c r="AP117" s="36"/>
      <c r="AQ117" s="36"/>
      <c r="AR117" s="36"/>
      <c r="AS117" s="36"/>
      <c r="AT117" s="36"/>
      <c r="AU117" s="36"/>
      <c r="AV117" s="36"/>
      <c r="AW117" s="36"/>
      <c r="AX117" s="36"/>
      <c r="AY117" s="36"/>
    </row>
    <row r="118" customFormat="false" ht="15" hidden="false" customHeight="true" outlineLevel="0" collapsed="false">
      <c r="A118" s="44"/>
      <c r="B118" s="23" t="s">
        <v>70</v>
      </c>
      <c r="C118" s="23" t="n">
        <v>0</v>
      </c>
      <c r="D118" s="23" t="n">
        <v>0</v>
      </c>
      <c r="E118" s="23" t="n">
        <v>0</v>
      </c>
      <c r="F118" s="23" t="n">
        <v>0</v>
      </c>
      <c r="G118" s="23" t="n">
        <v>0</v>
      </c>
      <c r="H118" s="23" t="n">
        <v>0</v>
      </c>
      <c r="I118" s="23" t="n">
        <v>0</v>
      </c>
      <c r="J118" s="23" t="n">
        <v>0</v>
      </c>
      <c r="K118" s="23" t="n">
        <v>0</v>
      </c>
      <c r="L118" s="23" t="n">
        <v>0</v>
      </c>
      <c r="M118" s="23" t="n">
        <v>0</v>
      </c>
      <c r="N118" s="23" t="n">
        <v>0</v>
      </c>
      <c r="O118" s="23" t="n">
        <v>1</v>
      </c>
      <c r="P118" s="23" t="n">
        <v>0</v>
      </c>
      <c r="Q118" s="23" t="n">
        <v>0</v>
      </c>
      <c r="R118" s="23" t="n">
        <v>0</v>
      </c>
      <c r="S118" s="23" t="n">
        <v>1</v>
      </c>
      <c r="T118" s="23" t="n">
        <v>0</v>
      </c>
      <c r="U118" s="23" t="n">
        <v>0</v>
      </c>
      <c r="V118" s="23" t="n">
        <v>0</v>
      </c>
      <c r="W118" s="23" t="n">
        <v>0</v>
      </c>
      <c r="X118" s="23" t="n">
        <v>0</v>
      </c>
      <c r="Y118" s="42" t="n">
        <f aca="false">SUM(C118:N118)</f>
        <v>0</v>
      </c>
      <c r="Z118" s="42" t="n">
        <f aca="false">SUM(O118:X118)</f>
        <v>2</v>
      </c>
      <c r="AB118" s="36"/>
      <c r="AC118" s="36"/>
      <c r="AD118" s="36"/>
      <c r="AE118" s="36"/>
      <c r="AF118" s="36"/>
      <c r="AG118" s="36"/>
      <c r="AH118" s="36"/>
      <c r="AI118" s="36"/>
      <c r="AJ118" s="36"/>
      <c r="AK118" s="36"/>
      <c r="AL118" s="36"/>
      <c r="AM118" s="36"/>
      <c r="AN118" s="36"/>
      <c r="AO118" s="36"/>
      <c r="AP118" s="36"/>
      <c r="AQ118" s="36"/>
      <c r="AR118" s="36"/>
      <c r="AS118" s="36"/>
      <c r="AT118" s="36"/>
      <c r="AU118" s="36"/>
      <c r="AV118" s="36"/>
      <c r="AW118" s="36"/>
      <c r="AX118" s="36"/>
      <c r="AY118" s="36"/>
    </row>
    <row r="119" customFormat="false" ht="15" hidden="false" customHeight="true" outlineLevel="0" collapsed="false">
      <c r="A119" s="44"/>
      <c r="B119" s="23" t="s">
        <v>71</v>
      </c>
      <c r="C119" s="23" t="n">
        <v>0</v>
      </c>
      <c r="D119" s="23" t="n">
        <v>1</v>
      </c>
      <c r="E119" s="23" t="n">
        <v>1</v>
      </c>
      <c r="F119" s="23" t="n">
        <v>0</v>
      </c>
      <c r="G119" s="23" t="n">
        <v>0</v>
      </c>
      <c r="H119" s="23" t="n">
        <v>1</v>
      </c>
      <c r="I119" s="23" t="n">
        <v>0</v>
      </c>
      <c r="J119" s="23" t="n">
        <v>1</v>
      </c>
      <c r="K119" s="23" t="n">
        <v>1</v>
      </c>
      <c r="L119" s="23" t="n">
        <v>0</v>
      </c>
      <c r="M119" s="23" t="n">
        <v>0</v>
      </c>
      <c r="N119" s="23" t="n">
        <v>1</v>
      </c>
      <c r="O119" s="23" t="n">
        <v>0</v>
      </c>
      <c r="P119" s="23" t="n">
        <v>2</v>
      </c>
      <c r="Q119" s="23" t="n">
        <v>0</v>
      </c>
      <c r="R119" s="23" t="n">
        <v>0</v>
      </c>
      <c r="S119" s="23" t="n">
        <v>0</v>
      </c>
      <c r="T119" s="23" t="n">
        <v>0</v>
      </c>
      <c r="U119" s="23" t="n">
        <v>1</v>
      </c>
      <c r="V119" s="23" t="n">
        <v>0</v>
      </c>
      <c r="W119" s="23" t="n">
        <v>1</v>
      </c>
      <c r="X119" s="23" t="n">
        <v>0</v>
      </c>
      <c r="Y119" s="42" t="n">
        <f aca="false">SUM(C119:N119)</f>
        <v>6</v>
      </c>
      <c r="Z119" s="42" t="n">
        <f aca="false">SUM(O119:X119)</f>
        <v>4</v>
      </c>
      <c r="AB119" s="36"/>
      <c r="AC119" s="36"/>
      <c r="AD119" s="36"/>
      <c r="AE119" s="36"/>
      <c r="AF119" s="36"/>
      <c r="AG119" s="36"/>
      <c r="AH119" s="36"/>
      <c r="AI119" s="36"/>
      <c r="AJ119" s="36"/>
      <c r="AK119" s="36"/>
      <c r="AL119" s="36"/>
      <c r="AM119" s="36"/>
      <c r="AN119" s="36"/>
      <c r="AO119" s="36"/>
      <c r="AP119" s="36"/>
      <c r="AQ119" s="36"/>
      <c r="AR119" s="36"/>
      <c r="AS119" s="36"/>
      <c r="AT119" s="36"/>
      <c r="AU119" s="36"/>
      <c r="AV119" s="36"/>
      <c r="AW119" s="36"/>
      <c r="AX119" s="36"/>
      <c r="AY119" s="36"/>
    </row>
    <row r="120" customFormat="false" ht="15" hidden="false" customHeight="true" outlineLevel="0" collapsed="false">
      <c r="A120" s="45"/>
      <c r="B120" s="23" t="s">
        <v>73</v>
      </c>
      <c r="C120" s="23" t="n">
        <v>0</v>
      </c>
      <c r="D120" s="23" t="n">
        <v>1</v>
      </c>
      <c r="E120" s="23" t="n">
        <v>0</v>
      </c>
      <c r="F120" s="23" t="n">
        <v>0</v>
      </c>
      <c r="G120" s="23" t="n">
        <v>0</v>
      </c>
      <c r="H120" s="23" t="n">
        <v>0</v>
      </c>
      <c r="I120" s="23" t="n">
        <v>0</v>
      </c>
      <c r="J120" s="23" t="n">
        <v>1</v>
      </c>
      <c r="K120" s="23" t="n">
        <v>0</v>
      </c>
      <c r="L120" s="23" t="n">
        <v>0</v>
      </c>
      <c r="M120" s="23" t="n">
        <v>0</v>
      </c>
      <c r="N120" s="23" t="n">
        <v>0</v>
      </c>
      <c r="O120" s="23" t="n">
        <v>0</v>
      </c>
      <c r="P120" s="23" t="n">
        <v>0</v>
      </c>
      <c r="Q120" s="23" t="n">
        <v>0</v>
      </c>
      <c r="R120" s="23" t="n">
        <v>0</v>
      </c>
      <c r="S120" s="23" t="n">
        <v>0</v>
      </c>
      <c r="T120" s="23" t="n">
        <v>0</v>
      </c>
      <c r="U120" s="23" t="n">
        <v>0</v>
      </c>
      <c r="V120" s="23" t="n">
        <v>0</v>
      </c>
      <c r="W120" s="23" t="n">
        <v>0</v>
      </c>
      <c r="X120" s="23" t="n">
        <v>0</v>
      </c>
      <c r="Y120" s="42" t="n">
        <f aca="false">SUM(C120:N120)</f>
        <v>2</v>
      </c>
      <c r="Z120" s="42" t="n">
        <f aca="false">SUM(O120:X120)</f>
        <v>0</v>
      </c>
      <c r="AB120" s="36"/>
      <c r="AC120" s="36"/>
      <c r="AD120" s="36"/>
      <c r="AE120" s="36"/>
      <c r="AF120" s="36"/>
      <c r="AG120" s="36"/>
      <c r="AH120" s="36"/>
      <c r="AI120" s="36"/>
      <c r="AJ120" s="36"/>
      <c r="AK120" s="36"/>
      <c r="AL120" s="36"/>
      <c r="AM120" s="36"/>
      <c r="AN120" s="36"/>
      <c r="AO120" s="36"/>
      <c r="AP120" s="36"/>
      <c r="AQ120" s="36"/>
      <c r="AR120" s="36"/>
      <c r="AS120" s="36"/>
      <c r="AT120" s="36"/>
      <c r="AU120" s="36"/>
      <c r="AV120" s="36"/>
      <c r="AW120" s="36"/>
      <c r="AX120" s="36"/>
      <c r="AY120" s="36"/>
    </row>
    <row r="121" customFormat="false" ht="15" hidden="false" customHeight="true" outlineLevel="0" collapsed="false">
      <c r="A121" s="43" t="s">
        <v>28</v>
      </c>
      <c r="B121" s="23" t="s">
        <v>67</v>
      </c>
      <c r="C121" s="23" t="n">
        <v>0</v>
      </c>
      <c r="D121" s="23" t="n">
        <v>0</v>
      </c>
      <c r="E121" s="23" t="n">
        <v>0</v>
      </c>
      <c r="F121" s="23" t="n">
        <v>0</v>
      </c>
      <c r="G121" s="23" t="n">
        <v>0</v>
      </c>
      <c r="H121" s="23" t="n">
        <v>0</v>
      </c>
      <c r="I121" s="23" t="n">
        <v>1</v>
      </c>
      <c r="J121" s="23" t="n">
        <v>2</v>
      </c>
      <c r="K121" s="23" t="n">
        <v>0</v>
      </c>
      <c r="L121" s="23" t="n">
        <v>0</v>
      </c>
      <c r="M121" s="23" t="n">
        <v>0</v>
      </c>
      <c r="N121" s="23" t="n">
        <v>1</v>
      </c>
      <c r="O121" s="23" t="n">
        <v>0</v>
      </c>
      <c r="P121" s="23" t="n">
        <v>0</v>
      </c>
      <c r="Q121" s="23" t="n">
        <v>0</v>
      </c>
      <c r="R121" s="23" t="n">
        <v>0</v>
      </c>
      <c r="S121" s="23" t="n">
        <v>0</v>
      </c>
      <c r="T121" s="23" t="n">
        <v>0</v>
      </c>
      <c r="U121" s="23" t="n">
        <v>0</v>
      </c>
      <c r="V121" s="23" t="n">
        <v>0</v>
      </c>
      <c r="W121" s="23" t="n">
        <v>0</v>
      </c>
      <c r="X121" s="23" t="n">
        <v>0</v>
      </c>
      <c r="Y121" s="42" t="n">
        <f aca="false">SUM(C121:N121)</f>
        <v>4</v>
      </c>
      <c r="Z121" s="42" t="n">
        <f aca="false">SUM(O121:X121)</f>
        <v>0</v>
      </c>
      <c r="AB121" s="36"/>
      <c r="AC121" s="36"/>
      <c r="AD121" s="36"/>
      <c r="AE121" s="36"/>
      <c r="AF121" s="36"/>
      <c r="AG121" s="36"/>
      <c r="AH121" s="36"/>
      <c r="AI121" s="36"/>
      <c r="AJ121" s="36"/>
      <c r="AK121" s="36"/>
      <c r="AL121" s="36"/>
      <c r="AM121" s="36"/>
      <c r="AN121" s="36"/>
      <c r="AO121" s="36"/>
      <c r="AP121" s="36"/>
      <c r="AQ121" s="36"/>
      <c r="AR121" s="36"/>
      <c r="AS121" s="36"/>
      <c r="AT121" s="36"/>
      <c r="AU121" s="36"/>
      <c r="AV121" s="36"/>
      <c r="AW121" s="36"/>
      <c r="AX121" s="36"/>
      <c r="AY121" s="36"/>
    </row>
    <row r="122" customFormat="false" ht="15" hidden="false" customHeight="true" outlineLevel="0" collapsed="false">
      <c r="A122" s="44"/>
      <c r="B122" s="23" t="s">
        <v>68</v>
      </c>
      <c r="C122" s="23" t="n">
        <v>0</v>
      </c>
      <c r="D122" s="23" t="n">
        <v>0</v>
      </c>
      <c r="E122" s="23" t="n">
        <v>0</v>
      </c>
      <c r="F122" s="23" t="n">
        <v>0</v>
      </c>
      <c r="G122" s="23" t="n">
        <v>0</v>
      </c>
      <c r="H122" s="23" t="n">
        <v>0</v>
      </c>
      <c r="I122" s="23" t="n">
        <v>0</v>
      </c>
      <c r="J122" s="23" t="n">
        <v>1</v>
      </c>
      <c r="K122" s="23" t="n">
        <v>0</v>
      </c>
      <c r="L122" s="23" t="n">
        <v>0</v>
      </c>
      <c r="M122" s="23" t="n">
        <v>0</v>
      </c>
      <c r="N122" s="23" t="n">
        <v>0</v>
      </c>
      <c r="O122" s="23" t="n">
        <v>0</v>
      </c>
      <c r="P122" s="23" t="n">
        <v>0</v>
      </c>
      <c r="Q122" s="23" t="n">
        <v>0</v>
      </c>
      <c r="R122" s="23" t="n">
        <v>0</v>
      </c>
      <c r="S122" s="23" t="n">
        <v>0</v>
      </c>
      <c r="T122" s="23" t="n">
        <v>0</v>
      </c>
      <c r="U122" s="23" t="n">
        <v>0</v>
      </c>
      <c r="V122" s="23" t="n">
        <v>0</v>
      </c>
      <c r="W122" s="23" t="n">
        <v>0</v>
      </c>
      <c r="X122" s="23" t="n">
        <v>0</v>
      </c>
      <c r="Y122" s="42" t="n">
        <f aca="false">SUM(C122:N122)</f>
        <v>1</v>
      </c>
      <c r="Z122" s="42" t="n">
        <f aca="false">SUM(O122:X122)</f>
        <v>0</v>
      </c>
      <c r="AB122" s="36"/>
      <c r="AC122" s="36"/>
      <c r="AD122" s="36"/>
      <c r="AE122" s="36"/>
      <c r="AF122" s="36"/>
      <c r="AG122" s="36"/>
      <c r="AH122" s="36"/>
      <c r="AI122" s="36"/>
      <c r="AJ122" s="36"/>
      <c r="AK122" s="36"/>
      <c r="AL122" s="36"/>
      <c r="AM122" s="36"/>
      <c r="AN122" s="36"/>
      <c r="AO122" s="36"/>
      <c r="AP122" s="36"/>
      <c r="AQ122" s="36"/>
      <c r="AR122" s="36"/>
      <c r="AS122" s="36"/>
      <c r="AT122" s="36"/>
      <c r="AU122" s="36"/>
      <c r="AV122" s="36"/>
      <c r="AW122" s="36"/>
      <c r="AX122" s="36"/>
      <c r="AY122" s="36"/>
    </row>
    <row r="123" customFormat="false" ht="15" hidden="false" customHeight="true" outlineLevel="0" collapsed="false">
      <c r="A123" s="44"/>
      <c r="B123" s="23" t="s">
        <v>70</v>
      </c>
      <c r="C123" s="23" t="n">
        <v>1</v>
      </c>
      <c r="D123" s="23" t="n">
        <v>0</v>
      </c>
      <c r="E123" s="23" t="n">
        <v>0</v>
      </c>
      <c r="F123" s="23" t="n">
        <v>0</v>
      </c>
      <c r="G123" s="23" t="n">
        <v>0</v>
      </c>
      <c r="H123" s="23" t="n">
        <v>1</v>
      </c>
      <c r="I123" s="23" t="n">
        <v>0</v>
      </c>
      <c r="J123" s="23" t="n">
        <v>0</v>
      </c>
      <c r="K123" s="23" t="n">
        <v>0</v>
      </c>
      <c r="L123" s="23" t="n">
        <v>0</v>
      </c>
      <c r="M123" s="23" t="n">
        <v>0</v>
      </c>
      <c r="N123" s="23" t="n">
        <v>0</v>
      </c>
      <c r="O123" s="23" t="n">
        <v>0</v>
      </c>
      <c r="P123" s="23" t="n">
        <v>0</v>
      </c>
      <c r="Q123" s="23" t="n">
        <v>0</v>
      </c>
      <c r="R123" s="23" t="n">
        <v>0</v>
      </c>
      <c r="S123" s="23" t="n">
        <v>0</v>
      </c>
      <c r="T123" s="23" t="n">
        <v>1</v>
      </c>
      <c r="U123" s="23" t="n">
        <v>1</v>
      </c>
      <c r="V123" s="23" t="n">
        <v>0</v>
      </c>
      <c r="W123" s="23" t="n">
        <v>0</v>
      </c>
      <c r="X123" s="23" t="n">
        <v>0</v>
      </c>
      <c r="Y123" s="42" t="n">
        <f aca="false">SUM(C123:N123)</f>
        <v>2</v>
      </c>
      <c r="Z123" s="42" t="n">
        <f aca="false">SUM(O123:X123)</f>
        <v>2</v>
      </c>
      <c r="AB123" s="36"/>
      <c r="AC123" s="36"/>
      <c r="AD123" s="36"/>
      <c r="AE123" s="36"/>
      <c r="AF123" s="36"/>
      <c r="AG123" s="36"/>
      <c r="AH123" s="36"/>
      <c r="AI123" s="36"/>
      <c r="AJ123" s="36"/>
      <c r="AK123" s="36"/>
      <c r="AL123" s="36"/>
      <c r="AM123" s="36"/>
      <c r="AN123" s="36"/>
      <c r="AO123" s="36"/>
      <c r="AP123" s="36"/>
      <c r="AQ123" s="36"/>
      <c r="AR123" s="36"/>
      <c r="AS123" s="36"/>
      <c r="AT123" s="36"/>
      <c r="AU123" s="36"/>
      <c r="AV123" s="36"/>
      <c r="AW123" s="36"/>
      <c r="AX123" s="36"/>
      <c r="AY123" s="36"/>
    </row>
    <row r="124" customFormat="false" ht="15" hidden="false" customHeight="true" outlineLevel="0" collapsed="false">
      <c r="A124" s="44"/>
      <c r="B124" s="23" t="s">
        <v>71</v>
      </c>
      <c r="C124" s="23" t="n">
        <v>0</v>
      </c>
      <c r="D124" s="23" t="n">
        <v>1</v>
      </c>
      <c r="E124" s="23" t="n">
        <v>0</v>
      </c>
      <c r="F124" s="23" t="n">
        <v>1</v>
      </c>
      <c r="G124" s="23" t="n">
        <v>0</v>
      </c>
      <c r="H124" s="23" t="n">
        <v>1</v>
      </c>
      <c r="I124" s="23" t="n">
        <v>0</v>
      </c>
      <c r="J124" s="23" t="n">
        <v>0</v>
      </c>
      <c r="K124" s="23" t="n">
        <v>0</v>
      </c>
      <c r="L124" s="23" t="n">
        <v>0</v>
      </c>
      <c r="M124" s="23" t="n">
        <v>1</v>
      </c>
      <c r="N124" s="23" t="n">
        <v>0</v>
      </c>
      <c r="O124" s="23" t="n">
        <v>0</v>
      </c>
      <c r="P124" s="23" t="n">
        <v>0</v>
      </c>
      <c r="Q124" s="23" t="n">
        <v>0</v>
      </c>
      <c r="R124" s="23" t="n">
        <v>0</v>
      </c>
      <c r="S124" s="23" t="n">
        <v>0</v>
      </c>
      <c r="T124" s="23" t="n">
        <v>0</v>
      </c>
      <c r="U124" s="23" t="n">
        <v>0</v>
      </c>
      <c r="V124" s="23" t="n">
        <v>0</v>
      </c>
      <c r="W124" s="23" t="n">
        <v>0</v>
      </c>
      <c r="X124" s="23" t="n">
        <v>0</v>
      </c>
      <c r="Y124" s="42" t="n">
        <f aca="false">SUM(C124:N124)</f>
        <v>4</v>
      </c>
      <c r="Z124" s="42" t="n">
        <f aca="false">SUM(O124:X124)</f>
        <v>0</v>
      </c>
      <c r="AB124" s="36"/>
      <c r="AC124" s="36"/>
      <c r="AD124" s="36"/>
      <c r="AE124" s="36"/>
      <c r="AF124" s="36"/>
      <c r="AG124" s="36"/>
      <c r="AH124" s="36"/>
      <c r="AI124" s="36"/>
      <c r="AJ124" s="36"/>
      <c r="AK124" s="36"/>
      <c r="AL124" s="36"/>
      <c r="AM124" s="36"/>
      <c r="AN124" s="36"/>
      <c r="AO124" s="36"/>
      <c r="AP124" s="36"/>
      <c r="AQ124" s="36"/>
      <c r="AR124" s="36"/>
      <c r="AS124" s="36"/>
      <c r="AT124" s="36"/>
      <c r="AU124" s="36"/>
      <c r="AV124" s="36"/>
      <c r="AW124" s="36"/>
      <c r="AX124" s="36"/>
      <c r="AY124" s="36"/>
    </row>
    <row r="125" customFormat="false" ht="15" hidden="false" customHeight="true" outlineLevel="0" collapsed="false">
      <c r="A125" s="45"/>
      <c r="B125" s="23" t="s">
        <v>73</v>
      </c>
      <c r="C125" s="23" t="n">
        <v>0</v>
      </c>
      <c r="D125" s="23" t="n">
        <v>0</v>
      </c>
      <c r="E125" s="23" t="n">
        <v>0</v>
      </c>
      <c r="F125" s="23" t="n">
        <v>1</v>
      </c>
      <c r="G125" s="23" t="n">
        <v>0</v>
      </c>
      <c r="H125" s="23" t="n">
        <v>0</v>
      </c>
      <c r="I125" s="23" t="n">
        <v>0</v>
      </c>
      <c r="J125" s="23" t="n">
        <v>0</v>
      </c>
      <c r="K125" s="23" t="n">
        <v>0</v>
      </c>
      <c r="L125" s="23" t="n">
        <v>0</v>
      </c>
      <c r="M125" s="23" t="n">
        <v>0</v>
      </c>
      <c r="N125" s="23" t="n">
        <v>0</v>
      </c>
      <c r="O125" s="23" t="n">
        <v>0</v>
      </c>
      <c r="P125" s="23" t="n">
        <v>0</v>
      </c>
      <c r="Q125" s="23" t="n">
        <v>0</v>
      </c>
      <c r="R125" s="23" t="n">
        <v>0</v>
      </c>
      <c r="S125" s="23" t="n">
        <v>0</v>
      </c>
      <c r="T125" s="23" t="n">
        <v>0</v>
      </c>
      <c r="U125" s="23" t="n">
        <v>0</v>
      </c>
      <c r="V125" s="23" t="n">
        <v>0</v>
      </c>
      <c r="W125" s="23" t="n">
        <v>0</v>
      </c>
      <c r="X125" s="23" t="n">
        <v>0</v>
      </c>
      <c r="Y125" s="42" t="n">
        <f aca="false">SUM(C125:N125)</f>
        <v>1</v>
      </c>
      <c r="Z125" s="42" t="n">
        <f aca="false">SUM(O125:X125)</f>
        <v>0</v>
      </c>
      <c r="AB125" s="36"/>
      <c r="AC125" s="36"/>
      <c r="AD125" s="36"/>
      <c r="AE125" s="36"/>
      <c r="AF125" s="36"/>
      <c r="AG125" s="36"/>
      <c r="AH125" s="36"/>
      <c r="AI125" s="36"/>
      <c r="AJ125" s="36"/>
      <c r="AK125" s="36"/>
      <c r="AL125" s="36"/>
      <c r="AM125" s="36"/>
      <c r="AN125" s="36"/>
      <c r="AO125" s="36"/>
      <c r="AP125" s="36"/>
      <c r="AQ125" s="36"/>
      <c r="AR125" s="36"/>
      <c r="AS125" s="36"/>
      <c r="AT125" s="36"/>
      <c r="AU125" s="36"/>
      <c r="AV125" s="36"/>
      <c r="AW125" s="36"/>
      <c r="AX125" s="36"/>
      <c r="AY125" s="36"/>
    </row>
    <row r="126" customFormat="false" ht="15" hidden="false" customHeight="true" outlineLevel="0" collapsed="false">
      <c r="A126" s="43" t="s">
        <v>29</v>
      </c>
      <c r="B126" s="23" t="s">
        <v>67</v>
      </c>
      <c r="C126" s="23" t="n">
        <v>1</v>
      </c>
      <c r="D126" s="23" t="n">
        <v>0</v>
      </c>
      <c r="E126" s="23" t="n">
        <v>1</v>
      </c>
      <c r="F126" s="23" t="n">
        <v>0</v>
      </c>
      <c r="G126" s="23" t="n">
        <v>0</v>
      </c>
      <c r="H126" s="23" t="n">
        <v>0</v>
      </c>
      <c r="I126" s="23" t="n">
        <v>0</v>
      </c>
      <c r="J126" s="23" t="n">
        <v>0</v>
      </c>
      <c r="K126" s="23" t="n">
        <v>0</v>
      </c>
      <c r="L126" s="23" t="n">
        <v>0</v>
      </c>
      <c r="M126" s="23" t="n">
        <v>0</v>
      </c>
      <c r="N126" s="23" t="n">
        <v>0</v>
      </c>
      <c r="O126" s="23" t="n">
        <v>0</v>
      </c>
      <c r="P126" s="23" t="n">
        <v>0</v>
      </c>
      <c r="Q126" s="23" t="n">
        <v>0</v>
      </c>
      <c r="R126" s="23" t="n">
        <v>0</v>
      </c>
      <c r="S126" s="23" t="n">
        <v>0</v>
      </c>
      <c r="T126" s="23" t="n">
        <v>0</v>
      </c>
      <c r="U126" s="23" t="n">
        <v>0</v>
      </c>
      <c r="V126" s="23" t="n">
        <v>0</v>
      </c>
      <c r="W126" s="23" t="n">
        <v>0</v>
      </c>
      <c r="X126" s="23" t="n">
        <v>0</v>
      </c>
      <c r="Y126" s="42" t="n">
        <f aca="false">SUM(C126:N126)</f>
        <v>2</v>
      </c>
      <c r="Z126" s="42" t="n">
        <f aca="false">SUM(O126:X126)</f>
        <v>0</v>
      </c>
      <c r="AB126" s="36"/>
      <c r="AC126" s="36"/>
      <c r="AD126" s="36"/>
      <c r="AE126" s="36"/>
      <c r="AF126" s="36"/>
      <c r="AG126" s="36"/>
      <c r="AH126" s="36"/>
      <c r="AI126" s="36"/>
      <c r="AJ126" s="36"/>
      <c r="AK126" s="36"/>
      <c r="AL126" s="36"/>
      <c r="AM126" s="36"/>
      <c r="AN126" s="36"/>
      <c r="AO126" s="36"/>
      <c r="AP126" s="36"/>
      <c r="AQ126" s="36"/>
      <c r="AR126" s="36"/>
      <c r="AS126" s="36"/>
      <c r="AT126" s="36"/>
      <c r="AU126" s="36"/>
      <c r="AV126" s="36"/>
      <c r="AW126" s="36"/>
      <c r="AX126" s="36"/>
      <c r="AY126" s="36"/>
    </row>
    <row r="127" customFormat="false" ht="15" hidden="false" customHeight="true" outlineLevel="0" collapsed="false">
      <c r="A127" s="44"/>
      <c r="B127" s="23" t="s">
        <v>68</v>
      </c>
      <c r="C127" s="23" t="n">
        <v>1</v>
      </c>
      <c r="D127" s="23" t="n">
        <v>0</v>
      </c>
      <c r="E127" s="23" t="n">
        <v>0</v>
      </c>
      <c r="F127" s="23" t="n">
        <v>0</v>
      </c>
      <c r="G127" s="23" t="n">
        <v>0</v>
      </c>
      <c r="H127" s="23" t="n">
        <v>0</v>
      </c>
      <c r="I127" s="23" t="n">
        <v>0</v>
      </c>
      <c r="J127" s="23" t="n">
        <v>0</v>
      </c>
      <c r="K127" s="23" t="n">
        <v>0</v>
      </c>
      <c r="L127" s="23" t="n">
        <v>0</v>
      </c>
      <c r="M127" s="23" t="n">
        <v>0</v>
      </c>
      <c r="N127" s="23" t="n">
        <v>0</v>
      </c>
      <c r="O127" s="23" t="n">
        <v>0</v>
      </c>
      <c r="P127" s="23" t="n">
        <v>0</v>
      </c>
      <c r="Q127" s="23" t="n">
        <v>0</v>
      </c>
      <c r="R127" s="23" t="n">
        <v>0</v>
      </c>
      <c r="S127" s="23" t="n">
        <v>0</v>
      </c>
      <c r="T127" s="23" t="n">
        <v>0</v>
      </c>
      <c r="U127" s="23" t="n">
        <v>0</v>
      </c>
      <c r="V127" s="23" t="n">
        <v>0</v>
      </c>
      <c r="W127" s="23" t="n">
        <v>0</v>
      </c>
      <c r="X127" s="23" t="n">
        <v>0</v>
      </c>
      <c r="Y127" s="42" t="n">
        <f aca="false">SUM(C127:N127)</f>
        <v>1</v>
      </c>
      <c r="Z127" s="42" t="n">
        <f aca="false">SUM(O127:X127)</f>
        <v>0</v>
      </c>
      <c r="AB127" s="36"/>
      <c r="AC127" s="36"/>
      <c r="AD127" s="36"/>
      <c r="AE127" s="36"/>
      <c r="AF127" s="36"/>
      <c r="AG127" s="36"/>
      <c r="AH127" s="36"/>
      <c r="AI127" s="36"/>
      <c r="AJ127" s="36"/>
      <c r="AK127" s="36"/>
      <c r="AL127" s="36"/>
      <c r="AM127" s="36"/>
      <c r="AN127" s="36"/>
      <c r="AO127" s="36"/>
      <c r="AP127" s="36"/>
      <c r="AQ127" s="36"/>
      <c r="AR127" s="36"/>
      <c r="AS127" s="36"/>
      <c r="AT127" s="36"/>
      <c r="AU127" s="36"/>
      <c r="AV127" s="36"/>
      <c r="AW127" s="36"/>
      <c r="AX127" s="36"/>
      <c r="AY127" s="36"/>
    </row>
    <row r="128" customFormat="false" ht="15" hidden="false" customHeight="true" outlineLevel="0" collapsed="false">
      <c r="A128" s="44"/>
      <c r="B128" s="23" t="s">
        <v>69</v>
      </c>
      <c r="C128" s="23" t="n">
        <v>0</v>
      </c>
      <c r="D128" s="23" t="n">
        <v>5</v>
      </c>
      <c r="E128" s="23" t="n">
        <v>1</v>
      </c>
      <c r="F128" s="23" t="n">
        <v>0</v>
      </c>
      <c r="G128" s="23" t="n">
        <v>0</v>
      </c>
      <c r="H128" s="23" t="n">
        <v>0</v>
      </c>
      <c r="I128" s="23" t="n">
        <v>0</v>
      </c>
      <c r="J128" s="23" t="n">
        <v>0</v>
      </c>
      <c r="K128" s="23" t="n">
        <v>0</v>
      </c>
      <c r="L128" s="23" t="n">
        <v>0</v>
      </c>
      <c r="M128" s="23" t="n">
        <v>0</v>
      </c>
      <c r="N128" s="23" t="n">
        <v>0</v>
      </c>
      <c r="O128" s="23" t="n">
        <v>0</v>
      </c>
      <c r="P128" s="23" t="n">
        <v>0</v>
      </c>
      <c r="Q128" s="23" t="n">
        <v>0</v>
      </c>
      <c r="R128" s="23" t="n">
        <v>0</v>
      </c>
      <c r="S128" s="23" t="n">
        <v>0</v>
      </c>
      <c r="T128" s="23" t="n">
        <v>0</v>
      </c>
      <c r="U128" s="23" t="n">
        <v>0</v>
      </c>
      <c r="V128" s="23" t="n">
        <v>0</v>
      </c>
      <c r="W128" s="23" t="n">
        <v>0</v>
      </c>
      <c r="X128" s="23" t="n">
        <v>0</v>
      </c>
      <c r="Y128" s="42" t="n">
        <f aca="false">SUM(C128:N128)</f>
        <v>6</v>
      </c>
      <c r="Z128" s="42" t="n">
        <f aca="false">SUM(O128:X128)</f>
        <v>0</v>
      </c>
      <c r="AB128" s="36"/>
      <c r="AC128" s="36"/>
      <c r="AD128" s="36"/>
      <c r="AE128" s="36"/>
      <c r="AF128" s="36"/>
      <c r="AG128" s="36"/>
      <c r="AH128" s="36"/>
      <c r="AI128" s="36"/>
      <c r="AJ128" s="36"/>
      <c r="AK128" s="36"/>
      <c r="AL128" s="36"/>
      <c r="AM128" s="36"/>
      <c r="AN128" s="36"/>
      <c r="AO128" s="36"/>
      <c r="AP128" s="36"/>
      <c r="AQ128" s="36"/>
      <c r="AR128" s="36"/>
      <c r="AS128" s="36"/>
      <c r="AT128" s="36"/>
      <c r="AU128" s="36"/>
      <c r="AV128" s="36"/>
      <c r="AW128" s="36"/>
      <c r="AX128" s="36"/>
      <c r="AY128" s="36"/>
    </row>
    <row r="129" customFormat="false" ht="15" hidden="false" customHeight="true" outlineLevel="0" collapsed="false">
      <c r="A129" s="44"/>
      <c r="B129" s="23" t="s">
        <v>70</v>
      </c>
      <c r="C129" s="23" t="n">
        <v>0</v>
      </c>
      <c r="D129" s="23" t="n">
        <v>0</v>
      </c>
      <c r="E129" s="23" t="n">
        <v>0</v>
      </c>
      <c r="F129" s="23" t="n">
        <v>1</v>
      </c>
      <c r="G129" s="23" t="n">
        <v>0</v>
      </c>
      <c r="H129" s="23" t="n">
        <v>0</v>
      </c>
      <c r="I129" s="23" t="n">
        <v>0</v>
      </c>
      <c r="J129" s="23" t="n">
        <v>0</v>
      </c>
      <c r="K129" s="23" t="n">
        <v>0</v>
      </c>
      <c r="L129" s="23" t="n">
        <v>0</v>
      </c>
      <c r="M129" s="23" t="n">
        <v>0</v>
      </c>
      <c r="N129" s="23" t="n">
        <v>0</v>
      </c>
      <c r="O129" s="23" t="n">
        <v>0</v>
      </c>
      <c r="P129" s="23" t="n">
        <v>0</v>
      </c>
      <c r="Q129" s="23" t="n">
        <v>0</v>
      </c>
      <c r="R129" s="23" t="n">
        <v>0</v>
      </c>
      <c r="S129" s="23" t="n">
        <v>0</v>
      </c>
      <c r="T129" s="23" t="n">
        <v>0</v>
      </c>
      <c r="U129" s="23" t="n">
        <v>0</v>
      </c>
      <c r="V129" s="23" t="n">
        <v>0</v>
      </c>
      <c r="W129" s="23" t="n">
        <v>0</v>
      </c>
      <c r="X129" s="23" t="n">
        <v>0</v>
      </c>
      <c r="Y129" s="42" t="n">
        <f aca="false">SUM(C129:N129)</f>
        <v>1</v>
      </c>
      <c r="Z129" s="42" t="n">
        <f aca="false">SUM(O129:X129)</f>
        <v>0</v>
      </c>
      <c r="AB129" s="36"/>
      <c r="AC129" s="36"/>
      <c r="AD129" s="36"/>
      <c r="AE129" s="36"/>
      <c r="AF129" s="36"/>
      <c r="AG129" s="36"/>
      <c r="AH129" s="36"/>
      <c r="AI129" s="36"/>
      <c r="AJ129" s="36"/>
      <c r="AK129" s="36"/>
      <c r="AL129" s="36"/>
      <c r="AM129" s="36"/>
      <c r="AN129" s="36"/>
      <c r="AO129" s="36"/>
      <c r="AP129" s="36"/>
      <c r="AQ129" s="36"/>
      <c r="AR129" s="36"/>
      <c r="AS129" s="36"/>
      <c r="AT129" s="36"/>
      <c r="AU129" s="36"/>
      <c r="AV129" s="36"/>
      <c r="AW129" s="36"/>
      <c r="AX129" s="36"/>
      <c r="AY129" s="36"/>
    </row>
    <row r="130" customFormat="false" ht="15" hidden="false" customHeight="true" outlineLevel="0" collapsed="false">
      <c r="A130" s="45"/>
      <c r="B130" s="23" t="s">
        <v>71</v>
      </c>
      <c r="C130" s="23" t="n">
        <v>0</v>
      </c>
      <c r="D130" s="23" t="n">
        <v>1</v>
      </c>
      <c r="E130" s="23" t="n">
        <v>0</v>
      </c>
      <c r="F130" s="23" t="n">
        <v>1</v>
      </c>
      <c r="G130" s="23" t="n">
        <v>0</v>
      </c>
      <c r="H130" s="23" t="n">
        <v>0</v>
      </c>
      <c r="I130" s="23" t="n">
        <v>0</v>
      </c>
      <c r="J130" s="23" t="n">
        <v>0</v>
      </c>
      <c r="K130" s="23" t="n">
        <v>0</v>
      </c>
      <c r="L130" s="23" t="n">
        <v>0</v>
      </c>
      <c r="M130" s="23" t="n">
        <v>0</v>
      </c>
      <c r="N130" s="23" t="n">
        <v>0</v>
      </c>
      <c r="O130" s="23" t="n">
        <v>0</v>
      </c>
      <c r="P130" s="23" t="n">
        <v>0</v>
      </c>
      <c r="Q130" s="23" t="n">
        <v>0</v>
      </c>
      <c r="R130" s="23" t="n">
        <v>0</v>
      </c>
      <c r="S130" s="23" t="n">
        <v>0</v>
      </c>
      <c r="T130" s="23" t="n">
        <v>0</v>
      </c>
      <c r="U130" s="23" t="n">
        <v>0</v>
      </c>
      <c r="V130" s="23" t="n">
        <v>0</v>
      </c>
      <c r="W130" s="23" t="n">
        <v>0</v>
      </c>
      <c r="X130" s="23" t="n">
        <v>0</v>
      </c>
      <c r="Y130" s="42" t="n">
        <f aca="false">SUM(C130:N130)</f>
        <v>2</v>
      </c>
      <c r="Z130" s="42" t="n">
        <f aca="false">SUM(O130:X130)</f>
        <v>0</v>
      </c>
      <c r="AB130" s="36"/>
      <c r="AC130" s="36"/>
      <c r="AD130" s="36"/>
      <c r="AE130" s="36"/>
      <c r="AF130" s="36"/>
      <c r="AG130" s="36"/>
      <c r="AH130" s="36"/>
      <c r="AI130" s="36"/>
      <c r="AJ130" s="36"/>
      <c r="AK130" s="36"/>
      <c r="AL130" s="36"/>
      <c r="AM130" s="36"/>
      <c r="AN130" s="36"/>
      <c r="AO130" s="36"/>
      <c r="AP130" s="36"/>
      <c r="AQ130" s="36"/>
      <c r="AR130" s="36"/>
      <c r="AS130" s="36"/>
      <c r="AT130" s="36"/>
      <c r="AU130" s="36"/>
      <c r="AV130" s="36"/>
      <c r="AW130" s="36"/>
      <c r="AX130" s="36"/>
      <c r="AY130" s="36"/>
    </row>
    <row r="131" customFormat="false" ht="15" hidden="false" customHeight="true" outlineLevel="0" collapsed="false">
      <c r="A131" s="43" t="s">
        <v>30</v>
      </c>
      <c r="B131" s="23" t="s">
        <v>67</v>
      </c>
      <c r="C131" s="23" t="n">
        <v>0</v>
      </c>
      <c r="D131" s="23" t="n">
        <v>0</v>
      </c>
      <c r="E131" s="23" t="n">
        <v>0</v>
      </c>
      <c r="F131" s="23" t="n">
        <v>1</v>
      </c>
      <c r="G131" s="23" t="n">
        <v>0</v>
      </c>
      <c r="H131" s="23" t="n">
        <v>0</v>
      </c>
      <c r="I131" s="23" t="n">
        <v>1</v>
      </c>
      <c r="J131" s="23" t="n">
        <v>0</v>
      </c>
      <c r="K131" s="23" t="n">
        <v>0</v>
      </c>
      <c r="L131" s="23" t="n">
        <v>0</v>
      </c>
      <c r="M131" s="23" t="n">
        <v>0</v>
      </c>
      <c r="N131" s="23" t="n">
        <v>0</v>
      </c>
      <c r="O131" s="23" t="n">
        <v>0</v>
      </c>
      <c r="P131" s="23" t="n">
        <v>0</v>
      </c>
      <c r="Q131" s="23" t="n">
        <v>0</v>
      </c>
      <c r="R131" s="23" t="n">
        <v>0</v>
      </c>
      <c r="S131" s="23" t="n">
        <v>0</v>
      </c>
      <c r="T131" s="23" t="n">
        <v>0</v>
      </c>
      <c r="U131" s="23" t="n">
        <v>0</v>
      </c>
      <c r="V131" s="23" t="n">
        <v>0</v>
      </c>
      <c r="W131" s="23" t="n">
        <v>1</v>
      </c>
      <c r="X131" s="23" t="n">
        <v>0</v>
      </c>
      <c r="Y131" s="42" t="n">
        <f aca="false">SUM(C131:N131)</f>
        <v>2</v>
      </c>
      <c r="Z131" s="42" t="n">
        <f aca="false">SUM(O131:X131)</f>
        <v>1</v>
      </c>
      <c r="AB131" s="36"/>
      <c r="AC131" s="36"/>
      <c r="AD131" s="36"/>
      <c r="AE131" s="36"/>
      <c r="AF131" s="36"/>
      <c r="AG131" s="36"/>
      <c r="AH131" s="36"/>
      <c r="AI131" s="36"/>
      <c r="AJ131" s="36"/>
      <c r="AK131" s="36"/>
      <c r="AL131" s="36"/>
      <c r="AM131" s="36"/>
      <c r="AN131" s="36"/>
      <c r="AO131" s="36"/>
      <c r="AP131" s="36"/>
      <c r="AQ131" s="36"/>
      <c r="AR131" s="36"/>
      <c r="AS131" s="36"/>
      <c r="AT131" s="36"/>
      <c r="AU131" s="36"/>
      <c r="AV131" s="36"/>
      <c r="AW131" s="36"/>
      <c r="AX131" s="36"/>
      <c r="AY131" s="36"/>
    </row>
    <row r="132" customFormat="false" ht="15" hidden="false" customHeight="true" outlineLevel="0" collapsed="false">
      <c r="A132" s="44"/>
      <c r="B132" s="23" t="s">
        <v>68</v>
      </c>
      <c r="C132" s="23" t="n">
        <v>1</v>
      </c>
      <c r="D132" s="23" t="n">
        <v>0</v>
      </c>
      <c r="E132" s="23" t="n">
        <v>0</v>
      </c>
      <c r="F132" s="23" t="n">
        <v>1</v>
      </c>
      <c r="G132" s="23" t="n">
        <v>0</v>
      </c>
      <c r="H132" s="23" t="n">
        <v>0</v>
      </c>
      <c r="I132" s="23" t="n">
        <v>0</v>
      </c>
      <c r="J132" s="23" t="n">
        <v>0</v>
      </c>
      <c r="K132" s="23" t="n">
        <v>0</v>
      </c>
      <c r="L132" s="23" t="n">
        <v>1</v>
      </c>
      <c r="M132" s="23" t="n">
        <v>0</v>
      </c>
      <c r="N132" s="23" t="n">
        <v>1</v>
      </c>
      <c r="O132" s="23" t="n">
        <v>0</v>
      </c>
      <c r="P132" s="23" t="n">
        <v>0</v>
      </c>
      <c r="Q132" s="23" t="n">
        <v>2</v>
      </c>
      <c r="R132" s="23" t="n">
        <v>0</v>
      </c>
      <c r="S132" s="23" t="n">
        <v>1</v>
      </c>
      <c r="T132" s="23" t="n">
        <v>0</v>
      </c>
      <c r="U132" s="23" t="n">
        <v>1</v>
      </c>
      <c r="V132" s="23" t="n">
        <v>0</v>
      </c>
      <c r="W132" s="23" t="n">
        <v>2</v>
      </c>
      <c r="X132" s="23" t="n">
        <v>0</v>
      </c>
      <c r="Y132" s="42" t="n">
        <f aca="false">SUM(C132:N132)</f>
        <v>4</v>
      </c>
      <c r="Z132" s="42" t="n">
        <f aca="false">SUM(O132:X132)</f>
        <v>6</v>
      </c>
      <c r="AB132" s="36"/>
      <c r="AC132" s="36"/>
      <c r="AD132" s="36"/>
      <c r="AE132" s="36"/>
      <c r="AF132" s="36"/>
      <c r="AG132" s="36"/>
      <c r="AH132" s="36"/>
      <c r="AI132" s="36"/>
      <c r="AJ132" s="36"/>
      <c r="AK132" s="36"/>
      <c r="AL132" s="36"/>
      <c r="AM132" s="36"/>
      <c r="AN132" s="36"/>
      <c r="AO132" s="36"/>
      <c r="AP132" s="36"/>
      <c r="AQ132" s="36"/>
      <c r="AR132" s="36"/>
      <c r="AS132" s="36"/>
      <c r="AT132" s="36"/>
      <c r="AU132" s="36"/>
      <c r="AV132" s="36"/>
      <c r="AW132" s="36"/>
      <c r="AX132" s="36"/>
      <c r="AY132" s="36"/>
    </row>
    <row r="133" customFormat="false" ht="15" hidden="false" customHeight="true" outlineLevel="0" collapsed="false">
      <c r="A133" s="44"/>
      <c r="B133" s="23" t="s">
        <v>69</v>
      </c>
      <c r="C133" s="23" t="n">
        <v>0</v>
      </c>
      <c r="D133" s="23" t="n">
        <v>0</v>
      </c>
      <c r="E133" s="23" t="n">
        <v>0</v>
      </c>
      <c r="F133" s="23" t="n">
        <v>0</v>
      </c>
      <c r="G133" s="23" t="n">
        <v>0</v>
      </c>
      <c r="H133" s="23" t="n">
        <v>0</v>
      </c>
      <c r="I133" s="23" t="n">
        <v>0</v>
      </c>
      <c r="J133" s="23" t="n">
        <v>0</v>
      </c>
      <c r="K133" s="23" t="n">
        <v>0</v>
      </c>
      <c r="L133" s="23" t="n">
        <v>0</v>
      </c>
      <c r="M133" s="23" t="n">
        <v>0</v>
      </c>
      <c r="N133" s="23" t="n">
        <v>1</v>
      </c>
      <c r="O133" s="23" t="n">
        <v>0</v>
      </c>
      <c r="P133" s="23" t="n">
        <v>0</v>
      </c>
      <c r="Q133" s="23" t="n">
        <v>0</v>
      </c>
      <c r="R133" s="23" t="n">
        <v>0</v>
      </c>
      <c r="S133" s="23" t="n">
        <v>0</v>
      </c>
      <c r="T133" s="23" t="n">
        <v>0</v>
      </c>
      <c r="U133" s="23" t="n">
        <v>0</v>
      </c>
      <c r="V133" s="23" t="n">
        <v>0</v>
      </c>
      <c r="W133" s="23" t="n">
        <v>0</v>
      </c>
      <c r="X133" s="23" t="n">
        <v>0</v>
      </c>
      <c r="Y133" s="42" t="n">
        <f aca="false">SUM(C133:N133)</f>
        <v>1</v>
      </c>
      <c r="Z133" s="42" t="n">
        <f aca="false">SUM(O133:X133)</f>
        <v>0</v>
      </c>
      <c r="AB133" s="36"/>
      <c r="AC133" s="36"/>
      <c r="AD133" s="36"/>
      <c r="AE133" s="36"/>
      <c r="AF133" s="36"/>
      <c r="AG133" s="36"/>
      <c r="AH133" s="36"/>
      <c r="AI133" s="36"/>
      <c r="AJ133" s="36"/>
      <c r="AK133" s="36"/>
      <c r="AL133" s="36"/>
      <c r="AM133" s="36"/>
      <c r="AN133" s="36"/>
      <c r="AO133" s="36"/>
      <c r="AP133" s="36"/>
      <c r="AQ133" s="36"/>
      <c r="AR133" s="36"/>
      <c r="AS133" s="36"/>
      <c r="AT133" s="36"/>
      <c r="AU133" s="36"/>
      <c r="AV133" s="36"/>
      <c r="AW133" s="36"/>
      <c r="AX133" s="36"/>
      <c r="AY133" s="36"/>
    </row>
    <row r="134" customFormat="false" ht="15" hidden="false" customHeight="true" outlineLevel="0" collapsed="false">
      <c r="A134" s="44"/>
      <c r="B134" s="23" t="s">
        <v>71</v>
      </c>
      <c r="C134" s="23" t="n">
        <v>0</v>
      </c>
      <c r="D134" s="23" t="n">
        <v>1</v>
      </c>
      <c r="E134" s="23" t="n">
        <v>0</v>
      </c>
      <c r="F134" s="23" t="n">
        <v>0</v>
      </c>
      <c r="G134" s="23" t="n">
        <v>0</v>
      </c>
      <c r="H134" s="23" t="n">
        <v>0</v>
      </c>
      <c r="I134" s="23" t="n">
        <v>0</v>
      </c>
      <c r="J134" s="23" t="n">
        <v>1</v>
      </c>
      <c r="K134" s="23" t="n">
        <v>0</v>
      </c>
      <c r="L134" s="23" t="n">
        <v>0</v>
      </c>
      <c r="M134" s="23" t="n">
        <v>0</v>
      </c>
      <c r="N134" s="23" t="n">
        <v>0</v>
      </c>
      <c r="O134" s="23" t="n">
        <v>2</v>
      </c>
      <c r="P134" s="23" t="n">
        <v>0</v>
      </c>
      <c r="Q134" s="23" t="n">
        <v>1</v>
      </c>
      <c r="R134" s="23" t="n">
        <v>0</v>
      </c>
      <c r="S134" s="23" t="n">
        <v>1</v>
      </c>
      <c r="T134" s="23" t="n">
        <v>0</v>
      </c>
      <c r="U134" s="23" t="n">
        <v>1</v>
      </c>
      <c r="V134" s="23" t="n">
        <v>0</v>
      </c>
      <c r="W134" s="23" t="n">
        <v>1</v>
      </c>
      <c r="X134" s="23" t="n">
        <v>1</v>
      </c>
      <c r="Y134" s="42" t="n">
        <f aca="false">SUM(C134:N134)</f>
        <v>2</v>
      </c>
      <c r="Z134" s="42" t="n">
        <f aca="false">SUM(O134:X134)</f>
        <v>7</v>
      </c>
      <c r="AB134" s="36"/>
      <c r="AC134" s="36"/>
      <c r="AD134" s="36"/>
      <c r="AE134" s="36"/>
      <c r="AF134" s="36"/>
      <c r="AG134" s="36"/>
      <c r="AH134" s="36"/>
      <c r="AI134" s="36"/>
      <c r="AJ134" s="36"/>
      <c r="AK134" s="36"/>
      <c r="AL134" s="36"/>
      <c r="AM134" s="36"/>
      <c r="AN134" s="36"/>
      <c r="AO134" s="36"/>
      <c r="AP134" s="36"/>
      <c r="AQ134" s="36"/>
      <c r="AR134" s="36"/>
      <c r="AS134" s="36"/>
      <c r="AT134" s="36"/>
      <c r="AU134" s="36"/>
      <c r="AV134" s="36"/>
      <c r="AW134" s="36"/>
      <c r="AX134" s="36"/>
      <c r="AY134" s="36"/>
    </row>
    <row r="135" customFormat="false" ht="15" hidden="false" customHeight="true" outlineLevel="0" collapsed="false">
      <c r="A135" s="44"/>
      <c r="B135" s="23" t="s">
        <v>72</v>
      </c>
      <c r="C135" s="23" t="n">
        <v>0</v>
      </c>
      <c r="D135" s="23" t="n">
        <v>0</v>
      </c>
      <c r="E135" s="23" t="n">
        <v>0</v>
      </c>
      <c r="F135" s="23" t="n">
        <v>0</v>
      </c>
      <c r="G135" s="23" t="n">
        <v>2</v>
      </c>
      <c r="H135" s="23" t="n">
        <v>0</v>
      </c>
      <c r="I135" s="23" t="n">
        <v>0</v>
      </c>
      <c r="J135" s="23" t="n">
        <v>0</v>
      </c>
      <c r="K135" s="23" t="n">
        <v>0</v>
      </c>
      <c r="L135" s="23" t="n">
        <v>0</v>
      </c>
      <c r="M135" s="23" t="n">
        <v>0</v>
      </c>
      <c r="N135" s="23" t="n">
        <v>0</v>
      </c>
      <c r="O135" s="23" t="n">
        <v>0</v>
      </c>
      <c r="P135" s="23" t="n">
        <v>0</v>
      </c>
      <c r="Q135" s="23" t="n">
        <v>0</v>
      </c>
      <c r="R135" s="23" t="n">
        <v>0</v>
      </c>
      <c r="S135" s="23" t="n">
        <v>0</v>
      </c>
      <c r="T135" s="23" t="n">
        <v>0</v>
      </c>
      <c r="U135" s="23" t="n">
        <v>0</v>
      </c>
      <c r="V135" s="23" t="n">
        <v>0</v>
      </c>
      <c r="W135" s="23" t="n">
        <v>0</v>
      </c>
      <c r="X135" s="23" t="n">
        <v>0</v>
      </c>
      <c r="Y135" s="42" t="n">
        <f aca="false">SUM(C135:N135)</f>
        <v>2</v>
      </c>
      <c r="Z135" s="42" t="n">
        <f aca="false">SUM(O135:X135)</f>
        <v>0</v>
      </c>
      <c r="AB135" s="36"/>
      <c r="AC135" s="36"/>
      <c r="AD135" s="36"/>
      <c r="AE135" s="36"/>
      <c r="AF135" s="36"/>
      <c r="AG135" s="36"/>
      <c r="AH135" s="36"/>
      <c r="AI135" s="36"/>
      <c r="AJ135" s="36"/>
      <c r="AK135" s="36"/>
      <c r="AL135" s="36"/>
      <c r="AM135" s="36"/>
      <c r="AN135" s="36"/>
      <c r="AO135" s="36"/>
      <c r="AP135" s="36"/>
      <c r="AQ135" s="36"/>
      <c r="AR135" s="36"/>
      <c r="AS135" s="36"/>
      <c r="AT135" s="36"/>
      <c r="AU135" s="36"/>
      <c r="AV135" s="36"/>
      <c r="AW135" s="36"/>
      <c r="AX135" s="36"/>
      <c r="AY135" s="36"/>
    </row>
    <row r="136" customFormat="false" ht="15" hidden="false" customHeight="true" outlineLevel="0" collapsed="false">
      <c r="A136" s="45"/>
      <c r="B136" s="23" t="s">
        <v>74</v>
      </c>
      <c r="C136" s="23" t="n">
        <v>0</v>
      </c>
      <c r="D136" s="23" t="n">
        <v>0</v>
      </c>
      <c r="E136" s="23" t="n">
        <v>0</v>
      </c>
      <c r="F136" s="23" t="n">
        <v>0</v>
      </c>
      <c r="G136" s="23" t="n">
        <v>0</v>
      </c>
      <c r="H136" s="23" t="n">
        <v>0</v>
      </c>
      <c r="I136" s="23" t="n">
        <v>0</v>
      </c>
      <c r="J136" s="23" t="n">
        <v>0</v>
      </c>
      <c r="K136" s="23" t="n">
        <v>0</v>
      </c>
      <c r="L136" s="23" t="n">
        <v>0</v>
      </c>
      <c r="M136" s="23" t="n">
        <v>0</v>
      </c>
      <c r="N136" s="23" t="n">
        <v>1</v>
      </c>
      <c r="O136" s="23" t="n">
        <v>0</v>
      </c>
      <c r="P136" s="23" t="n">
        <v>0</v>
      </c>
      <c r="Q136" s="23" t="n">
        <v>0</v>
      </c>
      <c r="R136" s="23" t="n">
        <v>0</v>
      </c>
      <c r="S136" s="23" t="n">
        <v>0</v>
      </c>
      <c r="T136" s="23" t="n">
        <v>0</v>
      </c>
      <c r="U136" s="23" t="n">
        <v>0</v>
      </c>
      <c r="V136" s="23" t="n">
        <v>1</v>
      </c>
      <c r="W136" s="23" t="n">
        <v>0</v>
      </c>
      <c r="X136" s="23" t="n">
        <v>0</v>
      </c>
      <c r="Y136" s="42" t="n">
        <f aca="false">SUM(C136:N136)</f>
        <v>1</v>
      </c>
      <c r="Z136" s="42" t="n">
        <f aca="false">SUM(O136:X136)</f>
        <v>1</v>
      </c>
      <c r="AB136" s="36"/>
      <c r="AC136" s="36"/>
      <c r="AD136" s="36"/>
      <c r="AE136" s="36"/>
      <c r="AF136" s="36"/>
      <c r="AG136" s="36"/>
      <c r="AH136" s="36"/>
      <c r="AI136" s="36"/>
      <c r="AJ136" s="36"/>
      <c r="AK136" s="36"/>
      <c r="AL136" s="36"/>
      <c r="AM136" s="36"/>
      <c r="AN136" s="36"/>
      <c r="AO136" s="36"/>
      <c r="AP136" s="36"/>
      <c r="AQ136" s="36"/>
      <c r="AR136" s="36"/>
      <c r="AS136" s="36"/>
      <c r="AT136" s="36"/>
      <c r="AU136" s="36"/>
      <c r="AV136" s="36"/>
      <c r="AW136" s="36"/>
      <c r="AX136" s="36"/>
      <c r="AY136" s="36"/>
    </row>
    <row r="137" customFormat="false" ht="15" hidden="false" customHeight="true" outlineLevel="0" collapsed="false">
      <c r="A137" s="49" t="s">
        <v>31</v>
      </c>
      <c r="B137" s="23" t="s">
        <v>67</v>
      </c>
      <c r="C137" s="23" t="n">
        <v>0</v>
      </c>
      <c r="D137" s="23" t="n">
        <v>0</v>
      </c>
      <c r="E137" s="23" t="n">
        <v>0</v>
      </c>
      <c r="F137" s="23" t="n">
        <v>0</v>
      </c>
      <c r="G137" s="23" t="n">
        <v>0</v>
      </c>
      <c r="H137" s="23" t="n">
        <v>0</v>
      </c>
      <c r="I137" s="23" t="n">
        <v>0</v>
      </c>
      <c r="J137" s="23" t="n">
        <v>0</v>
      </c>
      <c r="K137" s="23" t="n">
        <v>0</v>
      </c>
      <c r="L137" s="23" t="n">
        <v>0</v>
      </c>
      <c r="M137" s="23" t="n">
        <v>0</v>
      </c>
      <c r="N137" s="23" t="n">
        <v>0</v>
      </c>
      <c r="O137" s="23" t="n">
        <v>0</v>
      </c>
      <c r="P137" s="23" t="n">
        <v>0</v>
      </c>
      <c r="Q137" s="23" t="n">
        <v>0</v>
      </c>
      <c r="R137" s="23" t="n">
        <v>0</v>
      </c>
      <c r="S137" s="23" t="n">
        <v>0</v>
      </c>
      <c r="T137" s="23" t="n">
        <v>0</v>
      </c>
      <c r="U137" s="23" t="n">
        <v>0</v>
      </c>
      <c r="V137" s="23" t="n">
        <v>0</v>
      </c>
      <c r="W137" s="23" t="n">
        <v>4</v>
      </c>
      <c r="X137" s="23" t="n">
        <v>0</v>
      </c>
      <c r="Y137" s="42" t="n">
        <f aca="false">SUM(C137:N137)</f>
        <v>0</v>
      </c>
      <c r="Z137" s="42" t="n">
        <f aca="false">SUM(O137:X137)</f>
        <v>4</v>
      </c>
      <c r="AB137" s="36"/>
      <c r="AC137" s="36"/>
      <c r="AD137" s="36"/>
      <c r="AE137" s="36"/>
      <c r="AF137" s="36"/>
      <c r="AG137" s="36"/>
      <c r="AH137" s="36"/>
      <c r="AI137" s="36"/>
      <c r="AJ137" s="36"/>
      <c r="AK137" s="36"/>
      <c r="AL137" s="36"/>
      <c r="AM137" s="36"/>
      <c r="AN137" s="36"/>
      <c r="AO137" s="36"/>
      <c r="AP137" s="36"/>
      <c r="AQ137" s="36"/>
      <c r="AR137" s="36"/>
      <c r="AS137" s="36"/>
      <c r="AT137" s="36"/>
      <c r="AU137" s="36"/>
      <c r="AV137" s="36"/>
      <c r="AW137" s="36"/>
      <c r="AX137" s="36"/>
      <c r="AY137" s="36"/>
    </row>
    <row r="138" customFormat="false" ht="15" hidden="false" customHeight="true" outlineLevel="0" collapsed="false">
      <c r="A138" s="49" t="s">
        <v>32</v>
      </c>
      <c r="B138" s="23" t="s">
        <v>72</v>
      </c>
      <c r="C138" s="23" t="n">
        <v>0</v>
      </c>
      <c r="D138" s="23" t="n">
        <v>0</v>
      </c>
      <c r="E138" s="23" t="n">
        <v>0</v>
      </c>
      <c r="F138" s="23" t="n">
        <v>0</v>
      </c>
      <c r="G138" s="23" t="n">
        <v>0</v>
      </c>
      <c r="H138" s="23" t="n">
        <v>0</v>
      </c>
      <c r="I138" s="23" t="n">
        <v>0</v>
      </c>
      <c r="J138" s="23" t="n">
        <v>0</v>
      </c>
      <c r="K138" s="23" t="n">
        <v>0</v>
      </c>
      <c r="L138" s="23" t="n">
        <v>0</v>
      </c>
      <c r="M138" s="23" t="n">
        <v>0</v>
      </c>
      <c r="N138" s="23" t="n">
        <v>0</v>
      </c>
      <c r="O138" s="23" t="n">
        <v>0</v>
      </c>
      <c r="P138" s="23" t="n">
        <v>0</v>
      </c>
      <c r="Q138" s="23" t="n">
        <v>0</v>
      </c>
      <c r="R138" s="23" t="n">
        <v>0</v>
      </c>
      <c r="S138" s="23" t="n">
        <v>0</v>
      </c>
      <c r="T138" s="23" t="n">
        <v>0</v>
      </c>
      <c r="U138" s="23" t="n">
        <v>0</v>
      </c>
      <c r="V138" s="23" t="n">
        <v>0</v>
      </c>
      <c r="W138" s="23" t="n">
        <v>1</v>
      </c>
      <c r="X138" s="23" t="n">
        <v>0</v>
      </c>
      <c r="Y138" s="42" t="n">
        <f aca="false">SUM(C138:N138)</f>
        <v>0</v>
      </c>
      <c r="Z138" s="42" t="n">
        <f aca="false">SUM(O138:X138)</f>
        <v>1</v>
      </c>
      <c r="AB138" s="36"/>
      <c r="AC138" s="36"/>
      <c r="AD138" s="36"/>
      <c r="AE138" s="36"/>
      <c r="AF138" s="36"/>
      <c r="AG138" s="36"/>
      <c r="AH138" s="36"/>
      <c r="AI138" s="36"/>
      <c r="AJ138" s="36"/>
      <c r="AK138" s="36"/>
      <c r="AL138" s="36"/>
      <c r="AM138" s="36"/>
      <c r="AN138" s="36"/>
      <c r="AO138" s="36"/>
      <c r="AP138" s="36"/>
      <c r="AQ138" s="36"/>
      <c r="AR138" s="36"/>
      <c r="AS138" s="36"/>
      <c r="AT138" s="36"/>
      <c r="AU138" s="36"/>
      <c r="AV138" s="36"/>
      <c r="AW138" s="36"/>
      <c r="AX138" s="36"/>
      <c r="AY138" s="36"/>
    </row>
    <row r="139" customFormat="false" ht="15" hidden="false" customHeight="true" outlineLevel="0" collapsed="false">
      <c r="A139" s="43" t="s">
        <v>42</v>
      </c>
      <c r="B139" s="23" t="s">
        <v>68</v>
      </c>
      <c r="C139" s="23" t="n">
        <v>0</v>
      </c>
      <c r="D139" s="23" t="n">
        <v>0</v>
      </c>
      <c r="E139" s="23" t="n">
        <v>0</v>
      </c>
      <c r="F139" s="23" t="n">
        <v>0</v>
      </c>
      <c r="G139" s="23" t="n">
        <v>0</v>
      </c>
      <c r="H139" s="23" t="n">
        <v>0</v>
      </c>
      <c r="I139" s="23" t="n">
        <v>0</v>
      </c>
      <c r="J139" s="23" t="n">
        <v>0</v>
      </c>
      <c r="K139" s="23" t="n">
        <v>0</v>
      </c>
      <c r="L139" s="23" t="n">
        <v>0</v>
      </c>
      <c r="M139" s="23" t="n">
        <v>0</v>
      </c>
      <c r="N139" s="23" t="n">
        <v>0</v>
      </c>
      <c r="O139" s="23" t="n">
        <v>0</v>
      </c>
      <c r="P139" s="23" t="n">
        <v>0</v>
      </c>
      <c r="Q139" s="23" t="n">
        <v>0</v>
      </c>
      <c r="R139" s="23" t="n">
        <v>0</v>
      </c>
      <c r="S139" s="23" t="n">
        <v>0</v>
      </c>
      <c r="T139" s="23" t="n">
        <v>0</v>
      </c>
      <c r="U139" s="23" t="n">
        <v>0</v>
      </c>
      <c r="V139" s="23" t="n">
        <v>0</v>
      </c>
      <c r="W139" s="23" t="n">
        <v>1</v>
      </c>
      <c r="X139" s="23" t="n">
        <v>0</v>
      </c>
      <c r="Y139" s="42" t="n">
        <f aca="false">SUM(C139:N139)</f>
        <v>0</v>
      </c>
      <c r="Z139" s="42" t="n">
        <f aca="false">SUM(O139:X139)</f>
        <v>1</v>
      </c>
      <c r="AB139" s="36"/>
      <c r="AC139" s="36"/>
      <c r="AD139" s="36"/>
      <c r="AE139" s="36"/>
      <c r="AF139" s="36"/>
      <c r="AG139" s="36"/>
      <c r="AH139" s="36"/>
      <c r="AI139" s="36"/>
      <c r="AJ139" s="36"/>
      <c r="AK139" s="36"/>
      <c r="AL139" s="36"/>
      <c r="AM139" s="36"/>
      <c r="AN139" s="36"/>
      <c r="AO139" s="36"/>
      <c r="AP139" s="36"/>
      <c r="AQ139" s="36"/>
      <c r="AR139" s="36"/>
      <c r="AS139" s="36"/>
      <c r="AT139" s="36"/>
      <c r="AU139" s="36"/>
      <c r="AV139" s="36"/>
      <c r="AW139" s="36"/>
      <c r="AX139" s="36"/>
      <c r="AY139" s="36"/>
    </row>
    <row r="140" customFormat="false" ht="15" hidden="false" customHeight="true" outlineLevel="0" collapsed="false">
      <c r="A140" s="44"/>
      <c r="B140" s="23" t="s">
        <v>69</v>
      </c>
      <c r="C140" s="23" t="n">
        <v>0</v>
      </c>
      <c r="D140" s="23" t="n">
        <v>0</v>
      </c>
      <c r="E140" s="23" t="n">
        <v>0</v>
      </c>
      <c r="F140" s="23" t="n">
        <v>0</v>
      </c>
      <c r="G140" s="23" t="n">
        <v>1</v>
      </c>
      <c r="H140" s="23" t="n">
        <v>0</v>
      </c>
      <c r="I140" s="23" t="n">
        <v>0</v>
      </c>
      <c r="J140" s="23" t="n">
        <v>0</v>
      </c>
      <c r="K140" s="23" t="n">
        <v>0</v>
      </c>
      <c r="L140" s="23" t="n">
        <v>0</v>
      </c>
      <c r="M140" s="23" t="n">
        <v>7</v>
      </c>
      <c r="N140" s="23" t="n">
        <v>2</v>
      </c>
      <c r="O140" s="23" t="n">
        <v>0</v>
      </c>
      <c r="P140" s="23" t="n">
        <v>0</v>
      </c>
      <c r="Q140" s="23" t="n">
        <v>0</v>
      </c>
      <c r="R140" s="23" t="n">
        <v>0</v>
      </c>
      <c r="S140" s="23" t="n">
        <v>0</v>
      </c>
      <c r="T140" s="23" t="n">
        <v>0</v>
      </c>
      <c r="U140" s="23" t="n">
        <v>0</v>
      </c>
      <c r="V140" s="23" t="n">
        <v>2</v>
      </c>
      <c r="W140" s="23" t="n">
        <v>0</v>
      </c>
      <c r="X140" s="23" t="n">
        <v>0</v>
      </c>
      <c r="Y140" s="42" t="n">
        <f aca="false">SUM(C140:N140)</f>
        <v>10</v>
      </c>
      <c r="Z140" s="42" t="n">
        <f aca="false">SUM(O140:X140)</f>
        <v>2</v>
      </c>
      <c r="AB140" s="36"/>
      <c r="AC140" s="36"/>
      <c r="AD140" s="36"/>
      <c r="AE140" s="36"/>
      <c r="AF140" s="36"/>
      <c r="AG140" s="36"/>
      <c r="AH140" s="36"/>
      <c r="AI140" s="36"/>
      <c r="AJ140" s="36"/>
      <c r="AK140" s="36"/>
      <c r="AL140" s="36"/>
      <c r="AM140" s="36"/>
      <c r="AN140" s="36"/>
      <c r="AO140" s="36"/>
      <c r="AP140" s="36"/>
      <c r="AQ140" s="36"/>
      <c r="AR140" s="36"/>
      <c r="AS140" s="36"/>
      <c r="AT140" s="36"/>
      <c r="AU140" s="36"/>
      <c r="AV140" s="36"/>
      <c r="AW140" s="36"/>
      <c r="AX140" s="36"/>
      <c r="AY140" s="36"/>
    </row>
    <row r="141" customFormat="false" ht="15" hidden="false" customHeight="true" outlineLevel="0" collapsed="false">
      <c r="B141" s="23" t="s">
        <v>74</v>
      </c>
      <c r="C141" s="23" t="n">
        <v>0</v>
      </c>
      <c r="D141" s="23" t="n">
        <v>0</v>
      </c>
      <c r="E141" s="23" t="n">
        <v>0</v>
      </c>
      <c r="F141" s="23" t="n">
        <v>0</v>
      </c>
      <c r="G141" s="23" t="n">
        <v>0</v>
      </c>
      <c r="H141" s="23" t="n">
        <v>1</v>
      </c>
      <c r="I141" s="23" t="n">
        <v>0</v>
      </c>
      <c r="J141" s="23" t="n">
        <v>0</v>
      </c>
      <c r="K141" s="23" t="n">
        <v>0</v>
      </c>
      <c r="L141" s="23" t="n">
        <v>0</v>
      </c>
      <c r="M141" s="23" t="n">
        <v>0</v>
      </c>
      <c r="N141" s="23" t="n">
        <v>0</v>
      </c>
      <c r="O141" s="23" t="n">
        <v>0</v>
      </c>
      <c r="P141" s="23" t="n">
        <v>0</v>
      </c>
      <c r="Q141" s="23" t="n">
        <v>0</v>
      </c>
      <c r="R141" s="23" t="n">
        <v>0</v>
      </c>
      <c r="S141" s="23" t="n">
        <v>1</v>
      </c>
      <c r="T141" s="23" t="n">
        <v>0</v>
      </c>
      <c r="U141" s="23" t="n">
        <v>0</v>
      </c>
      <c r="V141" s="23" t="n">
        <v>0</v>
      </c>
      <c r="W141" s="23" t="n">
        <v>0</v>
      </c>
      <c r="X141" s="23" t="n">
        <v>0</v>
      </c>
      <c r="Y141" s="42" t="n">
        <f aca="false">SUM(C141:N141)</f>
        <v>1</v>
      </c>
      <c r="Z141" s="42" t="n">
        <f aca="false">SUM(O141:X141)</f>
        <v>1</v>
      </c>
      <c r="AB141" s="36"/>
      <c r="AC141" s="36"/>
      <c r="AD141" s="36"/>
      <c r="AE141" s="36"/>
      <c r="AF141" s="36"/>
      <c r="AG141" s="36"/>
      <c r="AH141" s="36"/>
      <c r="AI141" s="36"/>
      <c r="AJ141" s="36"/>
      <c r="AK141" s="36"/>
      <c r="AL141" s="36"/>
      <c r="AM141" s="36"/>
      <c r="AN141" s="36"/>
      <c r="AO141" s="36"/>
      <c r="AP141" s="36"/>
      <c r="AQ141" s="36"/>
      <c r="AR141" s="36"/>
      <c r="AS141" s="36"/>
      <c r="AT141" s="36"/>
      <c r="AU141" s="36"/>
      <c r="AV141" s="36"/>
      <c r="AW141" s="36"/>
      <c r="AX141" s="36"/>
      <c r="AY141" s="36"/>
    </row>
    <row r="142" customFormat="false" ht="15" hidden="false" customHeight="true" outlineLevel="0" collapsed="false">
      <c r="A142" s="43" t="s">
        <v>34</v>
      </c>
      <c r="B142" s="23" t="s">
        <v>68</v>
      </c>
      <c r="C142" s="23" t="n">
        <v>0</v>
      </c>
      <c r="D142" s="23" t="n">
        <v>0</v>
      </c>
      <c r="E142" s="23" t="n">
        <v>0</v>
      </c>
      <c r="F142" s="23" t="n">
        <v>0</v>
      </c>
      <c r="G142" s="23" t="n">
        <v>0</v>
      </c>
      <c r="H142" s="23" t="n">
        <v>0</v>
      </c>
      <c r="I142" s="23" t="n">
        <v>0</v>
      </c>
      <c r="J142" s="23" t="n">
        <v>0</v>
      </c>
      <c r="K142" s="23" t="n">
        <v>0</v>
      </c>
      <c r="L142" s="23" t="n">
        <v>0</v>
      </c>
      <c r="M142" s="23" t="n">
        <v>0</v>
      </c>
      <c r="N142" s="23" t="n">
        <v>0</v>
      </c>
      <c r="O142" s="23" t="n">
        <v>0</v>
      </c>
      <c r="P142" s="23" t="n">
        <v>0</v>
      </c>
      <c r="Q142" s="23" t="n">
        <v>0</v>
      </c>
      <c r="R142" s="23" t="n">
        <v>0</v>
      </c>
      <c r="S142" s="23" t="n">
        <v>0</v>
      </c>
      <c r="T142" s="23" t="n">
        <v>0</v>
      </c>
      <c r="U142" s="23" t="n">
        <v>0</v>
      </c>
      <c r="V142" s="23" t="n">
        <v>2</v>
      </c>
      <c r="W142" s="23" t="n">
        <v>3</v>
      </c>
      <c r="X142" s="23" t="n">
        <v>1</v>
      </c>
      <c r="Y142" s="42" t="n">
        <f aca="false">SUM(C142:N142)</f>
        <v>0</v>
      </c>
      <c r="Z142" s="42" t="n">
        <f aca="false">SUM(O142:X142)</f>
        <v>6</v>
      </c>
      <c r="AB142" s="36"/>
      <c r="AC142" s="36"/>
      <c r="AD142" s="36"/>
      <c r="AE142" s="36"/>
      <c r="AF142" s="36"/>
      <c r="AG142" s="36"/>
      <c r="AH142" s="36"/>
      <c r="AI142" s="36"/>
      <c r="AJ142" s="36"/>
      <c r="AK142" s="36"/>
      <c r="AL142" s="36"/>
      <c r="AM142" s="36"/>
      <c r="AN142" s="36"/>
      <c r="AO142" s="36"/>
      <c r="AP142" s="36"/>
      <c r="AQ142" s="36"/>
      <c r="AR142" s="36"/>
      <c r="AS142" s="36"/>
      <c r="AT142" s="36"/>
      <c r="AU142" s="36"/>
      <c r="AV142" s="36"/>
      <c r="AW142" s="36"/>
      <c r="AX142" s="36"/>
      <c r="AY142" s="36"/>
    </row>
    <row r="143" customFormat="false" ht="15" hidden="false" customHeight="true" outlineLevel="0" collapsed="false">
      <c r="A143" s="47"/>
      <c r="B143" s="23" t="s">
        <v>70</v>
      </c>
      <c r="C143" s="23" t="n">
        <v>0</v>
      </c>
      <c r="D143" s="23" t="n">
        <v>0</v>
      </c>
      <c r="E143" s="23" t="n">
        <v>0</v>
      </c>
      <c r="F143" s="23" t="n">
        <v>0</v>
      </c>
      <c r="G143" s="23" t="n">
        <v>0</v>
      </c>
      <c r="H143" s="23" t="n">
        <v>0</v>
      </c>
      <c r="I143" s="23" t="n">
        <v>0</v>
      </c>
      <c r="J143" s="23" t="n">
        <v>0</v>
      </c>
      <c r="K143" s="23" t="n">
        <v>0</v>
      </c>
      <c r="L143" s="23" t="n">
        <v>0</v>
      </c>
      <c r="M143" s="23" t="n">
        <v>0</v>
      </c>
      <c r="N143" s="23" t="n">
        <v>0</v>
      </c>
      <c r="O143" s="23" t="n">
        <v>0</v>
      </c>
      <c r="P143" s="23" t="n">
        <v>0</v>
      </c>
      <c r="Q143" s="23" t="n">
        <v>0</v>
      </c>
      <c r="R143" s="23" t="n">
        <v>0</v>
      </c>
      <c r="S143" s="23" t="n">
        <v>0</v>
      </c>
      <c r="T143" s="23" t="n">
        <v>0</v>
      </c>
      <c r="U143" s="23" t="n">
        <v>0</v>
      </c>
      <c r="V143" s="23" t="n">
        <v>0</v>
      </c>
      <c r="W143" s="23" t="n">
        <v>0</v>
      </c>
      <c r="X143" s="23" t="n">
        <v>4</v>
      </c>
      <c r="Y143" s="42" t="n">
        <f aca="false">SUM(C143:N143)</f>
        <v>0</v>
      </c>
      <c r="Z143" s="42" t="n">
        <f aca="false">SUM(O143:X143)</f>
        <v>4</v>
      </c>
      <c r="AB143" s="36"/>
      <c r="AC143" s="36"/>
      <c r="AD143" s="36"/>
      <c r="AE143" s="36"/>
      <c r="AF143" s="36"/>
      <c r="AG143" s="36"/>
      <c r="AH143" s="36"/>
      <c r="AI143" s="36"/>
      <c r="AJ143" s="36"/>
      <c r="AK143" s="36"/>
      <c r="AL143" s="36"/>
      <c r="AM143" s="36"/>
      <c r="AN143" s="36"/>
      <c r="AO143" s="36"/>
      <c r="AP143" s="36"/>
      <c r="AQ143" s="36"/>
      <c r="AR143" s="36"/>
      <c r="AS143" s="36"/>
      <c r="AT143" s="36"/>
      <c r="AU143" s="36"/>
      <c r="AV143" s="36"/>
      <c r="AW143" s="36"/>
      <c r="AX143" s="36"/>
      <c r="AY143" s="36"/>
    </row>
    <row r="144" customFormat="false" ht="15" hidden="false" customHeight="true" outlineLevel="0" collapsed="false">
      <c r="A144" s="47"/>
      <c r="B144" s="23" t="s">
        <v>71</v>
      </c>
      <c r="C144" s="23" t="n">
        <v>0</v>
      </c>
      <c r="D144" s="23" t="n">
        <v>0</v>
      </c>
      <c r="E144" s="23" t="n">
        <v>0</v>
      </c>
      <c r="F144" s="23" t="n">
        <v>0</v>
      </c>
      <c r="G144" s="23" t="n">
        <v>0</v>
      </c>
      <c r="H144" s="23" t="n">
        <v>0</v>
      </c>
      <c r="I144" s="23" t="n">
        <v>0</v>
      </c>
      <c r="J144" s="23" t="n">
        <v>0</v>
      </c>
      <c r="K144" s="23" t="n">
        <v>0</v>
      </c>
      <c r="L144" s="23" t="n">
        <v>0</v>
      </c>
      <c r="M144" s="23" t="n">
        <v>0</v>
      </c>
      <c r="N144" s="23" t="n">
        <v>0</v>
      </c>
      <c r="O144" s="23" t="n">
        <v>0</v>
      </c>
      <c r="P144" s="23" t="n">
        <v>0</v>
      </c>
      <c r="Q144" s="23" t="n">
        <v>0</v>
      </c>
      <c r="R144" s="23" t="n">
        <v>0</v>
      </c>
      <c r="S144" s="23" t="n">
        <v>0</v>
      </c>
      <c r="T144" s="23" t="n">
        <v>1</v>
      </c>
      <c r="U144" s="23" t="n">
        <v>3</v>
      </c>
      <c r="V144" s="23" t="n">
        <v>3</v>
      </c>
      <c r="W144" s="23" t="n">
        <v>1</v>
      </c>
      <c r="X144" s="23" t="n">
        <v>2</v>
      </c>
      <c r="Y144" s="42" t="n">
        <f aca="false">SUM(C144:N144)</f>
        <v>0</v>
      </c>
      <c r="Z144" s="42" t="n">
        <f aca="false">SUM(O144:X144)</f>
        <v>10</v>
      </c>
      <c r="AB144" s="36"/>
      <c r="AC144" s="36"/>
      <c r="AD144" s="36"/>
      <c r="AE144" s="36"/>
      <c r="AF144" s="36"/>
      <c r="AG144" s="36"/>
      <c r="AH144" s="36"/>
      <c r="AI144" s="36"/>
      <c r="AJ144" s="36"/>
      <c r="AK144" s="36"/>
      <c r="AL144" s="36"/>
      <c r="AM144" s="36"/>
      <c r="AN144" s="36"/>
      <c r="AO144" s="36"/>
      <c r="AP144" s="36"/>
      <c r="AQ144" s="36"/>
      <c r="AR144" s="36"/>
      <c r="AS144" s="36"/>
      <c r="AT144" s="36"/>
      <c r="AU144" s="36"/>
      <c r="AV144" s="36"/>
      <c r="AW144" s="36"/>
      <c r="AX144" s="36"/>
      <c r="AY144" s="36"/>
    </row>
    <row r="145" customFormat="false" ht="15" hidden="false" customHeight="true" outlineLevel="0" collapsed="false">
      <c r="A145" s="50"/>
      <c r="B145" s="23" t="s">
        <v>72</v>
      </c>
      <c r="C145" s="23" t="n">
        <v>0</v>
      </c>
      <c r="D145" s="23" t="n">
        <v>0</v>
      </c>
      <c r="E145" s="23" t="n">
        <v>0</v>
      </c>
      <c r="F145" s="23" t="n">
        <v>0</v>
      </c>
      <c r="G145" s="23" t="n">
        <v>0</v>
      </c>
      <c r="H145" s="23" t="n">
        <v>0</v>
      </c>
      <c r="I145" s="23" t="n">
        <v>0</v>
      </c>
      <c r="J145" s="23" t="n">
        <v>0</v>
      </c>
      <c r="K145" s="23" t="n">
        <v>0</v>
      </c>
      <c r="L145" s="23" t="n">
        <v>0</v>
      </c>
      <c r="M145" s="23" t="n">
        <v>0</v>
      </c>
      <c r="N145" s="23" t="n">
        <v>0</v>
      </c>
      <c r="O145" s="23" t="n">
        <v>0</v>
      </c>
      <c r="P145" s="23" t="n">
        <v>0</v>
      </c>
      <c r="Q145" s="23" t="n">
        <v>0</v>
      </c>
      <c r="R145" s="23" t="n">
        <v>0</v>
      </c>
      <c r="S145" s="23" t="n">
        <v>0</v>
      </c>
      <c r="T145" s="23" t="n">
        <v>1</v>
      </c>
      <c r="U145" s="23" t="n">
        <v>3</v>
      </c>
      <c r="V145" s="23" t="n">
        <v>2</v>
      </c>
      <c r="W145" s="23" t="n">
        <v>0</v>
      </c>
      <c r="X145" s="23" t="n">
        <v>4</v>
      </c>
      <c r="Y145" s="42"/>
      <c r="Z145" s="42" t="n">
        <f aca="false">SUM(O145:X145)</f>
        <v>10</v>
      </c>
      <c r="AB145" s="36"/>
      <c r="AC145" s="36"/>
      <c r="AD145" s="36"/>
      <c r="AE145" s="36"/>
      <c r="AF145" s="36"/>
      <c r="AG145" s="36"/>
      <c r="AH145" s="36"/>
      <c r="AI145" s="36"/>
      <c r="AJ145" s="36"/>
      <c r="AK145" s="36"/>
      <c r="AL145" s="36"/>
      <c r="AM145" s="36"/>
      <c r="AN145" s="36"/>
      <c r="AO145" s="36"/>
      <c r="AP145" s="36"/>
      <c r="AQ145" s="36"/>
      <c r="AR145" s="36"/>
      <c r="AS145" s="36"/>
      <c r="AT145" s="36"/>
      <c r="AU145" s="36"/>
      <c r="AV145" s="36"/>
      <c r="AW145" s="36"/>
      <c r="AX145" s="36"/>
      <c r="AY145" s="36"/>
    </row>
    <row r="146" customFormat="false" ht="13.2" hidden="false" customHeight="false" outlineLevel="0" collapsed="false">
      <c r="A146" s="51"/>
      <c r="B146" s="23" t="s">
        <v>74</v>
      </c>
      <c r="C146" s="23" t="n">
        <v>0</v>
      </c>
      <c r="D146" s="23" t="n">
        <v>0</v>
      </c>
      <c r="E146" s="23" t="n">
        <v>0</v>
      </c>
      <c r="F146" s="23" t="n">
        <v>0</v>
      </c>
      <c r="G146" s="23" t="n">
        <v>0</v>
      </c>
      <c r="H146" s="23" t="n">
        <v>0</v>
      </c>
      <c r="I146" s="23" t="n">
        <v>0</v>
      </c>
      <c r="J146" s="23" t="n">
        <v>0</v>
      </c>
      <c r="K146" s="23" t="n">
        <v>0</v>
      </c>
      <c r="L146" s="23" t="n">
        <v>0</v>
      </c>
      <c r="M146" s="23" t="n">
        <v>0</v>
      </c>
      <c r="N146" s="23" t="n">
        <v>0</v>
      </c>
      <c r="O146" s="23" t="n">
        <v>0</v>
      </c>
      <c r="P146" s="23" t="n">
        <v>0</v>
      </c>
      <c r="Q146" s="23" t="n">
        <v>0</v>
      </c>
      <c r="R146" s="23" t="n">
        <v>0</v>
      </c>
      <c r="S146" s="23" t="n">
        <v>0</v>
      </c>
      <c r="T146" s="23" t="n">
        <v>0</v>
      </c>
      <c r="U146" s="23" t="n">
        <v>0</v>
      </c>
      <c r="V146" s="23" t="n">
        <v>0</v>
      </c>
      <c r="W146" s="23" t="n">
        <v>1</v>
      </c>
      <c r="X146" s="23" t="n">
        <v>0</v>
      </c>
      <c r="Y146" s="42" t="n">
        <f aca="false">SUM(C146:N146)</f>
        <v>0</v>
      </c>
      <c r="Z146" s="42" t="n">
        <f aca="false">SUM(O146:X146)</f>
        <v>1</v>
      </c>
      <c r="AB146" s="36"/>
      <c r="AC146" s="36"/>
      <c r="AD146" s="36"/>
      <c r="AE146" s="36"/>
      <c r="AF146" s="36"/>
      <c r="AG146" s="36"/>
      <c r="AH146" s="36"/>
      <c r="AI146" s="36"/>
      <c r="AJ146" s="36"/>
      <c r="AK146" s="36"/>
      <c r="AL146" s="36"/>
      <c r="AM146" s="36"/>
      <c r="AN146" s="36"/>
      <c r="AO146" s="36"/>
      <c r="AP146" s="36"/>
      <c r="AQ146" s="36"/>
      <c r="AR146" s="36"/>
      <c r="AS146" s="36"/>
      <c r="AT146" s="36"/>
      <c r="AU146" s="36"/>
      <c r="AV146" s="36"/>
      <c r="AW146" s="36"/>
      <c r="AX146" s="36"/>
      <c r="AY146" s="36"/>
    </row>
    <row r="147" customFormat="false" ht="13.2" hidden="false" customHeight="false" outlineLevel="0" collapsed="false">
      <c r="A147" s="52" t="s">
        <v>36</v>
      </c>
      <c r="B147" s="23" t="s">
        <v>72</v>
      </c>
      <c r="C147" s="23" t="n">
        <v>0</v>
      </c>
      <c r="D147" s="23" t="n">
        <v>0</v>
      </c>
      <c r="E147" s="23" t="n">
        <v>0</v>
      </c>
      <c r="F147" s="23" t="n">
        <v>0</v>
      </c>
      <c r="G147" s="23" t="n">
        <v>0</v>
      </c>
      <c r="H147" s="23" t="n">
        <v>0</v>
      </c>
      <c r="I147" s="23" t="n">
        <v>0</v>
      </c>
      <c r="J147" s="23" t="n">
        <v>0</v>
      </c>
      <c r="K147" s="23" t="n">
        <v>0</v>
      </c>
      <c r="L147" s="23" t="n">
        <v>0</v>
      </c>
      <c r="M147" s="23" t="n">
        <v>0</v>
      </c>
      <c r="N147" s="23" t="n">
        <v>0</v>
      </c>
      <c r="O147" s="23" t="n">
        <v>0</v>
      </c>
      <c r="P147" s="23" t="n">
        <v>0</v>
      </c>
      <c r="Q147" s="23" t="n">
        <v>0</v>
      </c>
      <c r="R147" s="23" t="n">
        <v>0</v>
      </c>
      <c r="S147" s="23" t="n">
        <v>1</v>
      </c>
      <c r="T147" s="23" t="n">
        <v>0</v>
      </c>
      <c r="U147" s="23" t="n">
        <v>0</v>
      </c>
      <c r="V147" s="23" t="n">
        <v>0</v>
      </c>
      <c r="W147" s="23" t="n">
        <v>0</v>
      </c>
      <c r="X147" s="23" t="n">
        <v>0</v>
      </c>
      <c r="Y147" s="42" t="n">
        <f aca="false">SUM(C147:N147)</f>
        <v>0</v>
      </c>
      <c r="Z147" s="42" t="n">
        <f aca="false">SUM(O147:X147)</f>
        <v>1</v>
      </c>
      <c r="AB147" s="36"/>
      <c r="AC147" s="36"/>
      <c r="AD147" s="36"/>
      <c r="AE147" s="36"/>
      <c r="AF147" s="36"/>
      <c r="AG147" s="36"/>
      <c r="AH147" s="36"/>
      <c r="AI147" s="36"/>
      <c r="AJ147" s="36"/>
      <c r="AK147" s="36"/>
      <c r="AL147" s="36"/>
      <c r="AM147" s="36"/>
      <c r="AN147" s="36"/>
      <c r="AO147" s="36"/>
      <c r="AP147" s="36"/>
      <c r="AQ147" s="36"/>
      <c r="AR147" s="36"/>
      <c r="AS147" s="36"/>
      <c r="AT147" s="36"/>
      <c r="AU147" s="36"/>
      <c r="AV147" s="36"/>
      <c r="AW147" s="36"/>
      <c r="AX147" s="36"/>
      <c r="AY147" s="36"/>
    </row>
    <row r="148" customFormat="false" ht="13.2" hidden="false" customHeight="false" outlineLevel="0" collapsed="false">
      <c r="A148" s="53" t="s">
        <v>92</v>
      </c>
      <c r="B148" s="23" t="s">
        <v>67</v>
      </c>
      <c r="C148" s="23" t="n">
        <v>0</v>
      </c>
      <c r="D148" s="23" t="n">
        <v>0</v>
      </c>
      <c r="E148" s="23" t="n">
        <v>0</v>
      </c>
      <c r="F148" s="23" t="n">
        <v>0</v>
      </c>
      <c r="G148" s="23" t="n">
        <v>0</v>
      </c>
      <c r="H148" s="23" t="n">
        <v>0</v>
      </c>
      <c r="I148" s="23" t="n">
        <v>0</v>
      </c>
      <c r="J148" s="23" t="n">
        <v>0</v>
      </c>
      <c r="K148" s="23" t="n">
        <v>0</v>
      </c>
      <c r="L148" s="23" t="n">
        <v>0</v>
      </c>
      <c r="M148" s="23" t="n">
        <v>3</v>
      </c>
      <c r="N148" s="23" t="n">
        <v>0</v>
      </c>
      <c r="O148" s="23" t="n">
        <v>0</v>
      </c>
      <c r="P148" s="23" t="n">
        <v>0</v>
      </c>
      <c r="Q148" s="23" t="n">
        <v>0</v>
      </c>
      <c r="R148" s="23" t="n">
        <v>24</v>
      </c>
      <c r="S148" s="23" t="n">
        <v>1</v>
      </c>
      <c r="T148" s="23" t="n">
        <v>0</v>
      </c>
      <c r="U148" s="23" t="n">
        <v>0</v>
      </c>
      <c r="V148" s="23" t="n">
        <v>0</v>
      </c>
      <c r="W148" s="23" t="n">
        <v>0</v>
      </c>
      <c r="X148" s="23" t="n">
        <v>0</v>
      </c>
      <c r="Y148" s="42" t="n">
        <f aca="false">SUM(C148:N148)</f>
        <v>3</v>
      </c>
      <c r="Z148" s="42" t="n">
        <f aca="false">SUM(O148:X148)</f>
        <v>25</v>
      </c>
      <c r="AB148" s="36"/>
      <c r="AC148" s="36"/>
      <c r="AD148" s="36"/>
      <c r="AE148" s="36"/>
      <c r="AF148" s="36"/>
      <c r="AG148" s="36"/>
      <c r="AH148" s="36"/>
      <c r="AI148" s="36"/>
      <c r="AJ148" s="36"/>
      <c r="AK148" s="36"/>
      <c r="AL148" s="36"/>
      <c r="AM148" s="36"/>
      <c r="AN148" s="36"/>
      <c r="AO148" s="36"/>
      <c r="AP148" s="36"/>
      <c r="AQ148" s="36"/>
      <c r="AR148" s="36"/>
      <c r="AS148" s="36"/>
      <c r="AT148" s="36"/>
      <c r="AU148" s="36"/>
      <c r="AV148" s="36"/>
      <c r="AW148" s="36"/>
      <c r="AX148" s="36"/>
      <c r="AY148" s="36"/>
    </row>
    <row r="149" customFormat="false" ht="13.2" hidden="false" customHeight="false" outlineLevel="0" collapsed="false">
      <c r="A149" s="54"/>
      <c r="B149" s="23" t="s">
        <v>68</v>
      </c>
      <c r="C149" s="23" t="n">
        <v>0</v>
      </c>
      <c r="D149" s="23" t="n">
        <v>1</v>
      </c>
      <c r="E149" s="23" t="n">
        <v>0</v>
      </c>
      <c r="F149" s="23" t="n">
        <v>0</v>
      </c>
      <c r="G149" s="23" t="n">
        <v>0</v>
      </c>
      <c r="H149" s="23" t="n">
        <v>1</v>
      </c>
      <c r="I149" s="23" t="n">
        <v>0</v>
      </c>
      <c r="J149" s="23" t="n">
        <v>0</v>
      </c>
      <c r="K149" s="23" t="n">
        <v>0</v>
      </c>
      <c r="L149" s="23" t="n">
        <v>1</v>
      </c>
      <c r="M149" s="23" t="n">
        <v>0</v>
      </c>
      <c r="N149" s="23" t="n">
        <v>5</v>
      </c>
      <c r="O149" s="23" t="n">
        <v>0</v>
      </c>
      <c r="P149" s="23" t="n">
        <v>0</v>
      </c>
      <c r="Q149" s="23" t="n">
        <v>0</v>
      </c>
      <c r="R149" s="23" t="n">
        <v>0</v>
      </c>
      <c r="S149" s="23" t="n">
        <v>0</v>
      </c>
      <c r="T149" s="23" t="n">
        <v>1</v>
      </c>
      <c r="U149" s="23" t="n">
        <v>2</v>
      </c>
      <c r="V149" s="23" t="n">
        <v>3</v>
      </c>
      <c r="W149" s="23" t="n">
        <v>0</v>
      </c>
      <c r="X149" s="23" t="n">
        <v>1</v>
      </c>
      <c r="Y149" s="42" t="n">
        <f aca="false">SUM(C149:N149)</f>
        <v>8</v>
      </c>
      <c r="Z149" s="42" t="n">
        <f aca="false">SUM(O149:X149)</f>
        <v>7</v>
      </c>
      <c r="AB149" s="36"/>
      <c r="AC149" s="36"/>
      <c r="AD149" s="36"/>
      <c r="AE149" s="36"/>
      <c r="AF149" s="36"/>
      <c r="AG149" s="36"/>
      <c r="AH149" s="36"/>
      <c r="AI149" s="36"/>
      <c r="AJ149" s="36"/>
      <c r="AK149" s="36"/>
      <c r="AL149" s="36"/>
      <c r="AM149" s="36"/>
      <c r="AN149" s="36"/>
      <c r="AO149" s="36"/>
      <c r="AP149" s="36"/>
      <c r="AQ149" s="36"/>
      <c r="AR149" s="36"/>
      <c r="AS149" s="36"/>
      <c r="AT149" s="36"/>
      <c r="AU149" s="36"/>
      <c r="AV149" s="36"/>
      <c r="AW149" s="36"/>
      <c r="AX149" s="36"/>
      <c r="AY149" s="36"/>
    </row>
    <row r="150" customFormat="false" ht="13.2" hidden="false" customHeight="false" outlineLevel="0" collapsed="false">
      <c r="A150" s="54"/>
      <c r="B150" s="23" t="s">
        <v>70</v>
      </c>
      <c r="C150" s="23" t="n">
        <v>0</v>
      </c>
      <c r="D150" s="23" t="n">
        <v>0</v>
      </c>
      <c r="E150" s="23" t="n">
        <v>0</v>
      </c>
      <c r="F150" s="23" t="n">
        <v>0</v>
      </c>
      <c r="G150" s="23" t="n">
        <v>0</v>
      </c>
      <c r="H150" s="23" t="n">
        <v>0</v>
      </c>
      <c r="I150" s="23" t="n">
        <v>0</v>
      </c>
      <c r="J150" s="23" t="n">
        <v>0</v>
      </c>
      <c r="K150" s="23" t="n">
        <v>0</v>
      </c>
      <c r="L150" s="23" t="n">
        <v>0</v>
      </c>
      <c r="M150" s="23" t="n">
        <v>0</v>
      </c>
      <c r="N150" s="23" t="n">
        <v>0</v>
      </c>
      <c r="O150" s="23" t="n">
        <v>0</v>
      </c>
      <c r="P150" s="23" t="n">
        <v>0</v>
      </c>
      <c r="Q150" s="23" t="n">
        <v>1</v>
      </c>
      <c r="R150" s="23" t="n">
        <v>0</v>
      </c>
      <c r="S150" s="23" t="n">
        <v>0</v>
      </c>
      <c r="T150" s="23" t="n">
        <v>0</v>
      </c>
      <c r="U150" s="23" t="n">
        <v>0</v>
      </c>
      <c r="V150" s="23" t="n">
        <v>0</v>
      </c>
      <c r="W150" s="23" t="n">
        <v>0</v>
      </c>
      <c r="X150" s="23" t="n">
        <v>0</v>
      </c>
      <c r="Y150" s="42" t="n">
        <f aca="false">SUM(C150:N150)</f>
        <v>0</v>
      </c>
      <c r="Z150" s="42" t="n">
        <f aca="false">SUM(O150:X150)</f>
        <v>1</v>
      </c>
      <c r="AB150" s="36"/>
      <c r="AC150" s="36"/>
      <c r="AD150" s="36"/>
      <c r="AE150" s="36"/>
      <c r="AF150" s="36"/>
      <c r="AG150" s="36"/>
      <c r="AH150" s="36"/>
      <c r="AI150" s="36"/>
      <c r="AJ150" s="36"/>
      <c r="AK150" s="36"/>
      <c r="AL150" s="36"/>
      <c r="AM150" s="36"/>
      <c r="AN150" s="36"/>
      <c r="AO150" s="36"/>
      <c r="AP150" s="36"/>
      <c r="AQ150" s="36"/>
      <c r="AR150" s="36"/>
      <c r="AS150" s="36"/>
      <c r="AT150" s="36"/>
      <c r="AU150" s="36"/>
      <c r="AV150" s="36"/>
      <c r="AW150" s="36"/>
      <c r="AX150" s="36"/>
      <c r="AY150" s="36"/>
    </row>
    <row r="151" customFormat="false" ht="13.2" hidden="false" customHeight="false" outlineLevel="0" collapsed="false">
      <c r="A151" s="54"/>
      <c r="B151" s="23" t="s">
        <v>71</v>
      </c>
      <c r="C151" s="23" t="n">
        <v>0</v>
      </c>
      <c r="D151" s="23" t="n">
        <v>0</v>
      </c>
      <c r="E151" s="23" t="n">
        <v>0</v>
      </c>
      <c r="F151" s="23" t="n">
        <v>0</v>
      </c>
      <c r="G151" s="23" t="n">
        <v>1</v>
      </c>
      <c r="H151" s="23" t="n">
        <v>0</v>
      </c>
      <c r="I151" s="23" t="n">
        <v>3</v>
      </c>
      <c r="J151" s="23" t="n">
        <v>1</v>
      </c>
      <c r="K151" s="23" t="n">
        <v>1</v>
      </c>
      <c r="L151" s="23" t="n">
        <v>0</v>
      </c>
      <c r="M151" s="23" t="n">
        <v>0</v>
      </c>
      <c r="N151" s="23" t="n">
        <v>3</v>
      </c>
      <c r="O151" s="23" t="n">
        <v>0</v>
      </c>
      <c r="P151" s="23" t="n">
        <v>0</v>
      </c>
      <c r="Q151" s="23" t="n">
        <v>1</v>
      </c>
      <c r="R151" s="23" t="n">
        <v>0</v>
      </c>
      <c r="S151" s="23" t="n">
        <v>1</v>
      </c>
      <c r="T151" s="23" t="n">
        <v>3</v>
      </c>
      <c r="U151" s="23" t="n">
        <v>0</v>
      </c>
      <c r="V151" s="23" t="n">
        <v>1</v>
      </c>
      <c r="W151" s="23" t="n">
        <v>2</v>
      </c>
      <c r="X151" s="23" t="n">
        <v>0</v>
      </c>
      <c r="Y151" s="42" t="n">
        <f aca="false">SUM(C151:N151)</f>
        <v>9</v>
      </c>
      <c r="Z151" s="42" t="n">
        <f aca="false">SUM(O151:X151)</f>
        <v>8</v>
      </c>
      <c r="AB151" s="36"/>
      <c r="AC151" s="36"/>
      <c r="AD151" s="36"/>
      <c r="AE151" s="36"/>
      <c r="AF151" s="36"/>
      <c r="AG151" s="36"/>
      <c r="AH151" s="36"/>
      <c r="AI151" s="36"/>
      <c r="AJ151" s="36"/>
      <c r="AK151" s="36"/>
      <c r="AL151" s="36"/>
      <c r="AM151" s="36"/>
      <c r="AN151" s="36"/>
      <c r="AO151" s="36"/>
      <c r="AP151" s="36"/>
      <c r="AQ151" s="36"/>
      <c r="AR151" s="36"/>
      <c r="AS151" s="36"/>
      <c r="AT151" s="36"/>
      <c r="AU151" s="36"/>
      <c r="AV151" s="36"/>
      <c r="AW151" s="36"/>
      <c r="AX151" s="36"/>
      <c r="AY151" s="36"/>
    </row>
    <row r="152" customFormat="false" ht="13.2" hidden="false" customHeight="false" outlineLevel="0" collapsed="false">
      <c r="A152" s="54"/>
      <c r="B152" s="23" t="s">
        <v>72</v>
      </c>
      <c r="C152" s="23" t="n">
        <v>0</v>
      </c>
      <c r="D152" s="23" t="n">
        <v>0</v>
      </c>
      <c r="E152" s="23" t="n">
        <v>0</v>
      </c>
      <c r="F152" s="23" t="n">
        <v>0</v>
      </c>
      <c r="G152" s="23" t="n">
        <v>0</v>
      </c>
      <c r="H152" s="23" t="n">
        <v>0</v>
      </c>
      <c r="I152" s="23" t="n">
        <v>0</v>
      </c>
      <c r="J152" s="23" t="n">
        <v>0</v>
      </c>
      <c r="K152" s="23" t="n">
        <v>0</v>
      </c>
      <c r="L152" s="23" t="n">
        <v>0</v>
      </c>
      <c r="M152" s="23" t="n">
        <v>0</v>
      </c>
      <c r="N152" s="23" t="n">
        <v>0</v>
      </c>
      <c r="O152" s="23" t="n">
        <v>0</v>
      </c>
      <c r="P152" s="23" t="n">
        <v>0</v>
      </c>
      <c r="Q152" s="23" t="n">
        <v>0</v>
      </c>
      <c r="R152" s="23" t="n">
        <v>1</v>
      </c>
      <c r="S152" s="23" t="n">
        <v>0</v>
      </c>
      <c r="T152" s="23" t="n">
        <v>0</v>
      </c>
      <c r="U152" s="23" t="n">
        <v>0</v>
      </c>
      <c r="V152" s="23" t="n">
        <v>0</v>
      </c>
      <c r="W152" s="23" t="n">
        <v>1</v>
      </c>
      <c r="X152" s="23" t="n">
        <v>0</v>
      </c>
      <c r="Y152" s="42" t="n">
        <f aca="false">SUM(C152:N152)</f>
        <v>0</v>
      </c>
      <c r="Z152" s="42" t="n">
        <f aca="false">SUM(O152:X152)</f>
        <v>2</v>
      </c>
      <c r="AB152" s="36"/>
      <c r="AC152" s="36"/>
      <c r="AD152" s="36"/>
      <c r="AE152" s="36"/>
      <c r="AF152" s="36"/>
      <c r="AG152" s="36"/>
      <c r="AH152" s="36"/>
      <c r="AI152" s="36"/>
      <c r="AJ152" s="36"/>
      <c r="AK152" s="36"/>
      <c r="AL152" s="36"/>
      <c r="AM152" s="36"/>
      <c r="AN152" s="36"/>
      <c r="AO152" s="36"/>
      <c r="AP152" s="36"/>
      <c r="AQ152" s="36"/>
      <c r="AR152" s="36"/>
      <c r="AS152" s="36"/>
      <c r="AT152" s="36"/>
      <c r="AU152" s="36"/>
      <c r="AV152" s="36"/>
      <c r="AW152" s="36"/>
      <c r="AX152" s="36"/>
      <c r="AY152" s="36"/>
    </row>
    <row r="153" customFormat="false" ht="13.2" hidden="false" customHeight="false" outlineLevel="0" collapsed="false">
      <c r="A153" s="55"/>
      <c r="B153" s="23" t="s">
        <v>74</v>
      </c>
      <c r="C153" s="23" t="n">
        <v>0</v>
      </c>
      <c r="D153" s="23" t="n">
        <v>0</v>
      </c>
      <c r="E153" s="23" t="n">
        <v>0</v>
      </c>
      <c r="F153" s="23" t="n">
        <v>0</v>
      </c>
      <c r="G153" s="23" t="n">
        <v>0</v>
      </c>
      <c r="H153" s="23" t="n">
        <v>0</v>
      </c>
      <c r="I153" s="23" t="n">
        <v>0</v>
      </c>
      <c r="J153" s="23" t="n">
        <v>0</v>
      </c>
      <c r="K153" s="23" t="n">
        <v>0</v>
      </c>
      <c r="L153" s="23" t="n">
        <v>0</v>
      </c>
      <c r="M153" s="23" t="n">
        <v>0</v>
      </c>
      <c r="N153" s="23" t="n">
        <v>0</v>
      </c>
      <c r="O153" s="23" t="n">
        <v>0</v>
      </c>
      <c r="P153" s="23" t="n">
        <v>0</v>
      </c>
      <c r="Q153" s="23" t="n">
        <v>0</v>
      </c>
      <c r="R153" s="23" t="n">
        <v>5</v>
      </c>
      <c r="S153" s="23" t="n">
        <v>0</v>
      </c>
      <c r="T153" s="23" t="n">
        <v>1</v>
      </c>
      <c r="U153" s="23" t="n">
        <v>0</v>
      </c>
      <c r="V153" s="23" t="n">
        <v>2</v>
      </c>
      <c r="W153" s="23" t="n">
        <v>0</v>
      </c>
      <c r="X153" s="23" t="n">
        <v>1</v>
      </c>
      <c r="Y153" s="42" t="n">
        <f aca="false">SUM(C153:N153)</f>
        <v>0</v>
      </c>
      <c r="Z153" s="42" t="n">
        <f aca="false">SUM(O153:X153)</f>
        <v>9</v>
      </c>
      <c r="AB153" s="36"/>
      <c r="AC153" s="36"/>
      <c r="AD153" s="36"/>
      <c r="AE153" s="36"/>
      <c r="AF153" s="36"/>
      <c r="AG153" s="36"/>
      <c r="AH153" s="36"/>
      <c r="AI153" s="36"/>
      <c r="AJ153" s="36"/>
      <c r="AK153" s="36"/>
      <c r="AL153" s="36"/>
      <c r="AM153" s="36"/>
      <c r="AN153" s="36"/>
      <c r="AO153" s="36"/>
      <c r="AP153" s="36"/>
      <c r="AQ153" s="36"/>
      <c r="AR153" s="36"/>
      <c r="AS153" s="36"/>
      <c r="AT153" s="36"/>
      <c r="AU153" s="36"/>
      <c r="AV153" s="36"/>
      <c r="AW153" s="36"/>
      <c r="AX153" s="36"/>
      <c r="AY153" s="36"/>
    </row>
    <row r="154" customFormat="false" ht="13.2" hidden="false" customHeight="false" outlineLevel="0" collapsed="false">
      <c r="A154" s="53" t="s">
        <v>38</v>
      </c>
      <c r="B154" s="23" t="s">
        <v>67</v>
      </c>
      <c r="C154" s="23" t="n">
        <v>0</v>
      </c>
      <c r="D154" s="23" t="n">
        <v>0</v>
      </c>
      <c r="E154" s="23" t="n">
        <v>0</v>
      </c>
      <c r="F154" s="23" t="n">
        <v>0</v>
      </c>
      <c r="G154" s="23" t="n">
        <v>0</v>
      </c>
      <c r="H154" s="23" t="n">
        <v>0</v>
      </c>
      <c r="I154" s="23" t="n">
        <v>0</v>
      </c>
      <c r="J154" s="23" t="n">
        <v>0</v>
      </c>
      <c r="K154" s="23" t="n">
        <v>0</v>
      </c>
      <c r="L154" s="23" t="n">
        <v>0</v>
      </c>
      <c r="M154" s="23" t="n">
        <v>0</v>
      </c>
      <c r="N154" s="23" t="n">
        <v>0</v>
      </c>
      <c r="O154" s="23" t="n">
        <v>0</v>
      </c>
      <c r="P154" s="23" t="n">
        <v>0</v>
      </c>
      <c r="Q154" s="23" t="n">
        <v>0</v>
      </c>
      <c r="R154" s="23" t="n">
        <v>0</v>
      </c>
      <c r="S154" s="23" t="n">
        <v>0</v>
      </c>
      <c r="T154" s="23" t="n">
        <v>1</v>
      </c>
      <c r="U154" s="23" t="n">
        <v>0</v>
      </c>
      <c r="V154" s="23" t="n">
        <v>0</v>
      </c>
      <c r="W154" s="23" t="n">
        <v>0</v>
      </c>
      <c r="X154" s="23" t="n">
        <v>0</v>
      </c>
      <c r="Y154" s="42" t="n">
        <f aca="false">SUM(C154:N154)</f>
        <v>0</v>
      </c>
      <c r="Z154" s="42" t="n">
        <f aca="false">SUM(O154:X154)</f>
        <v>1</v>
      </c>
      <c r="AB154" s="36"/>
      <c r="AC154" s="36"/>
      <c r="AD154" s="36"/>
      <c r="AE154" s="36"/>
      <c r="AF154" s="36"/>
      <c r="AG154" s="36"/>
      <c r="AH154" s="36"/>
      <c r="AI154" s="36"/>
      <c r="AJ154" s="36"/>
      <c r="AK154" s="36"/>
      <c r="AL154" s="36"/>
      <c r="AM154" s="36"/>
      <c r="AN154" s="36"/>
      <c r="AO154" s="36"/>
      <c r="AP154" s="36"/>
      <c r="AQ154" s="36"/>
      <c r="AR154" s="36"/>
      <c r="AS154" s="36"/>
      <c r="AT154" s="36"/>
      <c r="AU154" s="36"/>
      <c r="AV154" s="36"/>
      <c r="AW154" s="36"/>
      <c r="AX154" s="36"/>
      <c r="AY154" s="36"/>
    </row>
    <row r="155" customFormat="false" ht="13.2" hidden="false" customHeight="false" outlineLevel="0" collapsed="false">
      <c r="A155" s="54"/>
      <c r="B155" s="23" t="s">
        <v>68</v>
      </c>
      <c r="C155" s="23" t="n">
        <v>0</v>
      </c>
      <c r="D155" s="23" t="n">
        <v>0</v>
      </c>
      <c r="E155" s="23" t="n">
        <v>1</v>
      </c>
      <c r="F155" s="23" t="n">
        <v>0</v>
      </c>
      <c r="G155" s="23" t="n">
        <v>0</v>
      </c>
      <c r="H155" s="23" t="n">
        <v>0</v>
      </c>
      <c r="I155" s="23" t="n">
        <v>0</v>
      </c>
      <c r="J155" s="23" t="n">
        <v>1</v>
      </c>
      <c r="K155" s="23" t="n">
        <v>0</v>
      </c>
      <c r="L155" s="23" t="n">
        <v>0</v>
      </c>
      <c r="M155" s="23" t="n">
        <v>0</v>
      </c>
      <c r="N155" s="23" t="n">
        <v>2</v>
      </c>
      <c r="O155" s="23" t="n">
        <v>0</v>
      </c>
      <c r="P155" s="23" t="n">
        <v>0</v>
      </c>
      <c r="Q155" s="23" t="n">
        <v>0</v>
      </c>
      <c r="R155" s="23" t="n">
        <v>0</v>
      </c>
      <c r="S155" s="23" t="n">
        <v>0</v>
      </c>
      <c r="T155" s="23" t="n">
        <v>0</v>
      </c>
      <c r="U155" s="23" t="n">
        <v>0</v>
      </c>
      <c r="V155" s="23" t="n">
        <v>0</v>
      </c>
      <c r="W155" s="23" t="n">
        <v>0</v>
      </c>
      <c r="X155" s="23" t="n">
        <v>0</v>
      </c>
      <c r="Y155" s="42" t="n">
        <f aca="false">SUM(C155:N155)</f>
        <v>4</v>
      </c>
      <c r="Z155" s="42" t="n">
        <f aca="false">SUM(O155:X155)</f>
        <v>0</v>
      </c>
      <c r="AB155" s="36"/>
      <c r="AC155" s="36"/>
      <c r="AD155" s="36"/>
      <c r="AE155" s="36"/>
      <c r="AF155" s="36"/>
      <c r="AG155" s="36"/>
      <c r="AH155" s="36"/>
      <c r="AI155" s="36"/>
      <c r="AJ155" s="36"/>
      <c r="AK155" s="36"/>
      <c r="AL155" s="36"/>
      <c r="AM155" s="36"/>
      <c r="AN155" s="36"/>
      <c r="AO155" s="36"/>
      <c r="AP155" s="36"/>
      <c r="AQ155" s="36"/>
      <c r="AR155" s="36"/>
      <c r="AS155" s="36"/>
      <c r="AT155" s="36"/>
      <c r="AU155" s="36"/>
      <c r="AV155" s="36"/>
      <c r="AW155" s="36"/>
      <c r="AX155" s="36"/>
      <c r="AY155" s="36"/>
    </row>
    <row r="156" customFormat="false" ht="13.2" hidden="false" customHeight="false" outlineLevel="0" collapsed="false">
      <c r="A156" s="54"/>
      <c r="B156" s="23" t="s">
        <v>70</v>
      </c>
      <c r="C156" s="23" t="n">
        <v>0</v>
      </c>
      <c r="D156" s="23" t="n">
        <v>0</v>
      </c>
      <c r="E156" s="23" t="n">
        <v>0</v>
      </c>
      <c r="F156" s="23" t="n">
        <v>0</v>
      </c>
      <c r="G156" s="23" t="n">
        <v>0</v>
      </c>
      <c r="H156" s="23" t="n">
        <v>0</v>
      </c>
      <c r="I156" s="23" t="n">
        <v>0</v>
      </c>
      <c r="J156" s="23" t="n">
        <v>0</v>
      </c>
      <c r="K156" s="23" t="n">
        <v>0</v>
      </c>
      <c r="L156" s="23" t="n">
        <v>0</v>
      </c>
      <c r="M156" s="23" t="n">
        <v>0</v>
      </c>
      <c r="N156" s="23" t="n">
        <v>0</v>
      </c>
      <c r="O156" s="23" t="n">
        <v>1</v>
      </c>
      <c r="P156" s="23" t="n">
        <v>0</v>
      </c>
      <c r="Q156" s="23" t="n">
        <v>0</v>
      </c>
      <c r="R156" s="23" t="n">
        <v>0</v>
      </c>
      <c r="S156" s="23" t="n">
        <v>0</v>
      </c>
      <c r="T156" s="23" t="n">
        <v>0</v>
      </c>
      <c r="U156" s="23" t="n">
        <v>0</v>
      </c>
      <c r="V156" s="23" t="n">
        <v>0</v>
      </c>
      <c r="W156" s="23" t="n">
        <v>0</v>
      </c>
      <c r="X156" s="23" t="n">
        <v>0</v>
      </c>
      <c r="Y156" s="42" t="n">
        <f aca="false">SUM(C156:N156)</f>
        <v>0</v>
      </c>
      <c r="Z156" s="42" t="n">
        <f aca="false">SUM(O156:X156)</f>
        <v>1</v>
      </c>
      <c r="AB156" s="36"/>
      <c r="AC156" s="36"/>
      <c r="AD156" s="36"/>
      <c r="AE156" s="36"/>
      <c r="AF156" s="36"/>
      <c r="AG156" s="36"/>
      <c r="AH156" s="36"/>
      <c r="AI156" s="36"/>
      <c r="AJ156" s="36"/>
      <c r="AK156" s="36"/>
      <c r="AL156" s="36"/>
      <c r="AM156" s="36"/>
      <c r="AN156" s="36"/>
      <c r="AO156" s="36"/>
      <c r="AP156" s="36"/>
      <c r="AQ156" s="36"/>
      <c r="AR156" s="36"/>
      <c r="AS156" s="36"/>
      <c r="AT156" s="36"/>
      <c r="AU156" s="36"/>
      <c r="AV156" s="36"/>
      <c r="AW156" s="36"/>
      <c r="AX156" s="36"/>
      <c r="AY156" s="36"/>
    </row>
    <row r="157" customFormat="false" ht="13.2" hidden="false" customHeight="false" outlineLevel="0" collapsed="false">
      <c r="A157" s="55"/>
      <c r="B157" s="23" t="s">
        <v>71</v>
      </c>
      <c r="C157" s="23" t="n">
        <v>0</v>
      </c>
      <c r="D157" s="23" t="n">
        <v>0</v>
      </c>
      <c r="E157" s="23" t="n">
        <v>0</v>
      </c>
      <c r="F157" s="23" t="n">
        <v>0</v>
      </c>
      <c r="G157" s="23" t="n">
        <v>0</v>
      </c>
      <c r="H157" s="23" t="n">
        <v>0</v>
      </c>
      <c r="I157" s="23" t="n">
        <v>0</v>
      </c>
      <c r="J157" s="23" t="n">
        <v>1</v>
      </c>
      <c r="K157" s="23" t="n">
        <v>0</v>
      </c>
      <c r="L157" s="23" t="n">
        <v>0</v>
      </c>
      <c r="M157" s="23" t="n">
        <v>0</v>
      </c>
      <c r="N157" s="23" t="n">
        <v>1</v>
      </c>
      <c r="O157" s="23" t="n">
        <v>0</v>
      </c>
      <c r="P157" s="23" t="n">
        <v>0</v>
      </c>
      <c r="Q157" s="23" t="n">
        <v>1</v>
      </c>
      <c r="R157" s="23" t="n">
        <v>0</v>
      </c>
      <c r="S157" s="23" t="n">
        <v>0</v>
      </c>
      <c r="T157" s="23" t="n">
        <v>0</v>
      </c>
      <c r="U157" s="23" t="n">
        <v>0</v>
      </c>
      <c r="V157" s="23" t="n">
        <v>0</v>
      </c>
      <c r="W157" s="23" t="n">
        <v>0</v>
      </c>
      <c r="X157" s="23" t="n">
        <v>0</v>
      </c>
      <c r="Y157" s="42" t="n">
        <f aca="false">SUM(C157:N157)</f>
        <v>2</v>
      </c>
      <c r="Z157" s="42" t="n">
        <f aca="false">SUM(O157:X157)</f>
        <v>1</v>
      </c>
      <c r="AB157" s="36"/>
      <c r="AC157" s="36"/>
      <c r="AD157" s="36"/>
      <c r="AE157" s="36"/>
      <c r="AF157" s="36"/>
      <c r="AG157" s="36"/>
      <c r="AH157" s="36"/>
      <c r="AI157" s="36"/>
      <c r="AJ157" s="36"/>
      <c r="AK157" s="36"/>
      <c r="AL157" s="36"/>
      <c r="AM157" s="36"/>
      <c r="AN157" s="36"/>
      <c r="AO157" s="36"/>
      <c r="AP157" s="36"/>
      <c r="AQ157" s="36"/>
      <c r="AR157" s="36"/>
      <c r="AS157" s="36"/>
      <c r="AT157" s="36"/>
      <c r="AU157" s="36"/>
      <c r="AV157" s="36"/>
      <c r="AW157" s="36"/>
      <c r="AX157" s="36"/>
      <c r="AY157" s="36"/>
    </row>
    <row r="158" customFormat="false" ht="13.2" hidden="false" customHeight="false" outlineLevel="0" collapsed="false">
      <c r="A158" s="12" t="s">
        <v>43</v>
      </c>
      <c r="B158" s="12"/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</row>
    <row r="159" customFormat="false" ht="13.2" hidden="false" customHeight="false" outlineLevel="0" collapsed="false">
      <c r="AB159" s="36"/>
      <c r="AC159" s="36"/>
      <c r="AD159" s="36"/>
      <c r="AE159" s="36"/>
      <c r="AF159" s="36"/>
      <c r="AG159" s="36"/>
      <c r="AH159" s="36"/>
      <c r="AI159" s="36"/>
      <c r="AJ159" s="36"/>
      <c r="AK159" s="36"/>
      <c r="AL159" s="36"/>
      <c r="AM159" s="36"/>
      <c r="AN159" s="36"/>
      <c r="AO159" s="36"/>
      <c r="AP159" s="36"/>
      <c r="AQ159" s="36"/>
      <c r="AR159" s="36"/>
      <c r="AS159" s="36"/>
      <c r="AT159" s="36"/>
      <c r="AU159" s="36"/>
      <c r="AV159" s="36"/>
      <c r="AW159" s="36"/>
      <c r="AX159" s="36"/>
      <c r="AY159" s="36"/>
    </row>
    <row r="160" customFormat="false" ht="13.2" hidden="false" customHeight="false" outlineLevel="0" collapsed="false">
      <c r="AB160" s="36"/>
      <c r="AC160" s="36"/>
      <c r="AD160" s="36"/>
      <c r="AE160" s="36"/>
      <c r="AF160" s="36"/>
      <c r="AG160" s="36"/>
      <c r="AH160" s="36"/>
      <c r="AI160" s="36"/>
      <c r="AJ160" s="36"/>
      <c r="AK160" s="36"/>
      <c r="AL160" s="36"/>
      <c r="AM160" s="36"/>
      <c r="AN160" s="36"/>
      <c r="AO160" s="36"/>
      <c r="AP160" s="36"/>
      <c r="AQ160" s="36"/>
      <c r="AR160" s="36"/>
      <c r="AS160" s="36"/>
      <c r="AT160" s="36"/>
      <c r="AU160" s="36"/>
      <c r="AV160" s="36"/>
      <c r="AW160" s="36"/>
      <c r="AX160" s="36"/>
      <c r="AY160" s="36"/>
    </row>
  </sheetData>
  <mergeCells count="10">
    <mergeCell ref="A1:Z1"/>
    <mergeCell ref="A2:Z2"/>
    <mergeCell ref="A3:Z3"/>
    <mergeCell ref="A4:Z4"/>
    <mergeCell ref="A5:A6"/>
    <mergeCell ref="B5:B6"/>
    <mergeCell ref="C5:N5"/>
    <mergeCell ref="O5:X5"/>
    <mergeCell ref="Y5:Z5"/>
    <mergeCell ref="A158:Z15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7" activeCellId="0" sqref="Y7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12.1"/>
    <col collapsed="false" customWidth="true" hidden="false" outlineLevel="0" max="2" min="2" style="0" width="33.77"/>
    <col collapsed="false" customWidth="true" hidden="false" outlineLevel="0" max="3" min="3" style="0" width="5.32"/>
    <col collapsed="false" customWidth="true" hidden="false" outlineLevel="0" max="4" min="4" style="0" width="5.1"/>
    <col collapsed="false" customWidth="true" hidden="false" outlineLevel="0" max="5" min="5" style="0" width="5.55"/>
    <col collapsed="false" customWidth="true" hidden="false" outlineLevel="0" max="6" min="6" style="0" width="5.32"/>
    <col collapsed="false" customWidth="true" hidden="false" outlineLevel="0" max="7" min="7" style="0" width="5.55"/>
    <col collapsed="false" customWidth="true" hidden="false" outlineLevel="0" max="8" min="8" style="0" width="4.99"/>
    <col collapsed="false" customWidth="true" hidden="false" outlineLevel="0" max="9" min="9" style="0" width="4.87"/>
    <col collapsed="false" customWidth="true" hidden="false" outlineLevel="0" max="10" min="10" style="0" width="5.55"/>
    <col collapsed="false" customWidth="true" hidden="false" outlineLevel="0" max="11" min="11" style="0" width="5.32"/>
    <col collapsed="false" customWidth="true" hidden="false" outlineLevel="0" max="13" min="12" style="0" width="5.43"/>
    <col collapsed="false" customWidth="true" hidden="false" outlineLevel="0" max="14" min="14" style="0" width="4.55"/>
    <col collapsed="false" customWidth="true" hidden="false" outlineLevel="0" max="15" min="15" style="0" width="5.32"/>
    <col collapsed="false" customWidth="true" hidden="false" outlineLevel="0" max="16" min="16" style="0" width="5.1"/>
    <col collapsed="false" customWidth="true" hidden="false" outlineLevel="0" max="17" min="17" style="0" width="5.55"/>
    <col collapsed="false" customWidth="true" hidden="false" outlineLevel="0" max="18" min="18" style="0" width="5.32"/>
    <col collapsed="false" customWidth="true" hidden="false" outlineLevel="0" max="19" min="19" style="0" width="5.55"/>
    <col collapsed="false" customWidth="true" hidden="false" outlineLevel="0" max="20" min="20" style="0" width="4.99"/>
    <col collapsed="false" customWidth="true" hidden="false" outlineLevel="0" max="21" min="21" style="0" width="4.87"/>
    <col collapsed="false" customWidth="true" hidden="false" outlineLevel="0" max="24" min="22" style="0" width="5.55"/>
    <col collapsed="false" customWidth="true" hidden="false" outlineLevel="0" max="25" min="25" style="0" width="9.87"/>
    <col collapsed="false" customWidth="true" hidden="false" outlineLevel="0" max="26" min="26" style="0" width="11.21"/>
  </cols>
  <sheetData>
    <row r="1" customFormat="false" ht="15.6" hidden="false" customHeight="false" outlineLevel="0" collapsed="false">
      <c r="A1" s="3" t="s">
        <v>9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s="28" customFormat="true" ht="13.2" hidden="false" customHeight="false" outlineLevel="0" collapsed="false">
      <c r="A2" s="2" t="s">
        <v>8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s="28" customFormat="true" ht="13.2" hidden="false" customHeight="false" outlineLevel="0" collapsed="false">
      <c r="A3" s="2" t="s">
        <v>9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s="28" customFormat="true" ht="13.2" hidden="false" customHeight="true" outlineLevel="0" collapsed="false">
      <c r="A4" s="2" t="s">
        <v>77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s="28" customFormat="true" ht="16.35" hidden="false" customHeight="true" outlineLevel="0" collapsed="false">
      <c r="A5" s="38" t="s">
        <v>3</v>
      </c>
      <c r="B5" s="38" t="s">
        <v>48</v>
      </c>
      <c r="C5" s="39" t="s">
        <v>49</v>
      </c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 t="s">
        <v>50</v>
      </c>
      <c r="P5" s="39"/>
      <c r="Q5" s="39"/>
      <c r="R5" s="39"/>
      <c r="S5" s="39"/>
      <c r="T5" s="39"/>
      <c r="U5" s="39"/>
      <c r="V5" s="39"/>
      <c r="W5" s="39"/>
      <c r="X5" s="39"/>
      <c r="Y5" s="40" t="s">
        <v>51</v>
      </c>
      <c r="Z5" s="40"/>
    </row>
    <row r="6" s="26" customFormat="true" ht="23.4" hidden="false" customHeight="true" outlineLevel="0" collapsed="false">
      <c r="A6" s="38"/>
      <c r="B6" s="38"/>
      <c r="C6" s="41" t="s">
        <v>53</v>
      </c>
      <c r="D6" s="41" t="s">
        <v>54</v>
      </c>
      <c r="E6" s="41" t="s">
        <v>55</v>
      </c>
      <c r="F6" s="41" t="s">
        <v>56</v>
      </c>
      <c r="G6" s="41" t="s">
        <v>57</v>
      </c>
      <c r="H6" s="41" t="s">
        <v>58</v>
      </c>
      <c r="I6" s="41" t="s">
        <v>59</v>
      </c>
      <c r="J6" s="41" t="s">
        <v>60</v>
      </c>
      <c r="K6" s="41" t="s">
        <v>61</v>
      </c>
      <c r="L6" s="41" t="s">
        <v>4</v>
      </c>
      <c r="M6" s="41" t="s">
        <v>62</v>
      </c>
      <c r="N6" s="41" t="s">
        <v>63</v>
      </c>
      <c r="O6" s="41" t="s">
        <v>53</v>
      </c>
      <c r="P6" s="41" t="s">
        <v>54</v>
      </c>
      <c r="Q6" s="41" t="s">
        <v>55</v>
      </c>
      <c r="R6" s="41" t="s">
        <v>56</v>
      </c>
      <c r="S6" s="41" t="s">
        <v>57</v>
      </c>
      <c r="T6" s="41" t="s">
        <v>58</v>
      </c>
      <c r="U6" s="41" t="s">
        <v>59</v>
      </c>
      <c r="V6" s="41" t="s">
        <v>60</v>
      </c>
      <c r="W6" s="41" t="s">
        <v>61</v>
      </c>
      <c r="X6" s="41" t="s">
        <v>4</v>
      </c>
      <c r="Y6" s="21" t="s">
        <v>86</v>
      </c>
      <c r="Z6" s="21" t="s">
        <v>78</v>
      </c>
    </row>
    <row r="7" customFormat="false" ht="15" hidden="false" customHeight="true" outlineLevel="0" collapsed="false">
      <c r="A7" s="53" t="s">
        <v>40</v>
      </c>
      <c r="B7" s="23" t="s">
        <v>67</v>
      </c>
      <c r="C7" s="23" t="n">
        <v>2</v>
      </c>
      <c r="D7" s="23" t="n">
        <v>0</v>
      </c>
      <c r="E7" s="23" t="n">
        <v>0</v>
      </c>
      <c r="F7" s="23" t="n">
        <v>2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1</v>
      </c>
      <c r="M7" s="23" t="n">
        <v>0</v>
      </c>
      <c r="N7" s="23" t="n">
        <v>1</v>
      </c>
      <c r="O7" s="23" t="n">
        <v>1</v>
      </c>
      <c r="P7" s="23" t="n">
        <v>0</v>
      </c>
      <c r="Q7" s="23" t="n">
        <v>0</v>
      </c>
      <c r="R7" s="23" t="n">
        <v>0</v>
      </c>
      <c r="S7" s="23" t="n">
        <v>0</v>
      </c>
      <c r="T7" s="23" t="n">
        <v>1</v>
      </c>
      <c r="U7" s="23" t="n">
        <v>1</v>
      </c>
      <c r="V7" s="23" t="n">
        <v>0</v>
      </c>
      <c r="W7" s="23" t="n">
        <v>1</v>
      </c>
      <c r="X7" s="23" t="n">
        <v>0</v>
      </c>
      <c r="Y7" s="56" t="n">
        <f aca="false">SUM(C7:N7)</f>
        <v>6</v>
      </c>
      <c r="Z7" s="42" t="n">
        <f aca="false">SUM(O7:X7)</f>
        <v>4</v>
      </c>
      <c r="AA7" s="36"/>
    </row>
    <row r="8" customFormat="false" ht="15" hidden="false" customHeight="true" outlineLevel="0" collapsed="false">
      <c r="A8" s="54"/>
      <c r="B8" s="23" t="s">
        <v>68</v>
      </c>
      <c r="C8" s="23" t="n">
        <v>2</v>
      </c>
      <c r="D8" s="23" t="n">
        <v>0</v>
      </c>
      <c r="E8" s="23" t="n">
        <v>0</v>
      </c>
      <c r="F8" s="23" t="n">
        <v>0</v>
      </c>
      <c r="G8" s="23" t="n">
        <v>0</v>
      </c>
      <c r="H8" s="23" t="n">
        <v>0</v>
      </c>
      <c r="I8" s="23" t="n">
        <v>1</v>
      </c>
      <c r="J8" s="23" t="n">
        <v>0</v>
      </c>
      <c r="K8" s="23" t="n">
        <v>1</v>
      </c>
      <c r="L8" s="23" t="n">
        <v>0</v>
      </c>
      <c r="M8" s="23" t="n">
        <v>0</v>
      </c>
      <c r="N8" s="23" t="n">
        <v>1</v>
      </c>
      <c r="O8" s="23" t="n">
        <v>0</v>
      </c>
      <c r="P8" s="23" t="n">
        <v>0</v>
      </c>
      <c r="Q8" s="23" t="n">
        <v>3</v>
      </c>
      <c r="R8" s="23" t="n">
        <v>0</v>
      </c>
      <c r="S8" s="23" t="n">
        <v>0</v>
      </c>
      <c r="T8" s="23" t="n">
        <v>0</v>
      </c>
      <c r="U8" s="23" t="n">
        <v>0</v>
      </c>
      <c r="V8" s="23" t="n">
        <v>1</v>
      </c>
      <c r="W8" s="23" t="n">
        <v>1</v>
      </c>
      <c r="X8" s="23" t="n">
        <v>0</v>
      </c>
      <c r="Y8" s="56" t="n">
        <f aca="false">SUM(C8:N8)</f>
        <v>5</v>
      </c>
      <c r="Z8" s="42" t="n">
        <f aca="false">SUM(O8:X8)</f>
        <v>5</v>
      </c>
      <c r="AA8" s="36"/>
    </row>
    <row r="9" customFormat="false" ht="15" hidden="false" customHeight="true" outlineLevel="0" collapsed="false">
      <c r="A9" s="54"/>
      <c r="B9" s="23" t="s">
        <v>69</v>
      </c>
      <c r="C9" s="23" t="n">
        <v>0</v>
      </c>
      <c r="D9" s="23" t="n">
        <v>0</v>
      </c>
      <c r="E9" s="23" t="n">
        <v>1</v>
      </c>
      <c r="F9" s="23" t="n">
        <v>1</v>
      </c>
      <c r="G9" s="23" t="n">
        <v>0</v>
      </c>
      <c r="H9" s="23" t="n">
        <v>1</v>
      </c>
      <c r="I9" s="23" t="n">
        <v>0</v>
      </c>
      <c r="J9" s="23" t="n">
        <v>0</v>
      </c>
      <c r="K9" s="23" t="n">
        <v>1</v>
      </c>
      <c r="L9" s="23" t="n">
        <v>1</v>
      </c>
      <c r="M9" s="23" t="n">
        <v>0</v>
      </c>
      <c r="N9" s="23" t="n">
        <v>0</v>
      </c>
      <c r="O9" s="23" t="n">
        <v>1</v>
      </c>
      <c r="P9" s="23" t="n">
        <v>1</v>
      </c>
      <c r="Q9" s="23" t="n">
        <v>1</v>
      </c>
      <c r="R9" s="23" t="n">
        <v>1</v>
      </c>
      <c r="S9" s="23" t="n">
        <v>7</v>
      </c>
      <c r="T9" s="23" t="n">
        <v>1</v>
      </c>
      <c r="U9" s="23" t="n">
        <v>0</v>
      </c>
      <c r="V9" s="23" t="n">
        <v>0</v>
      </c>
      <c r="W9" s="23" t="n">
        <v>0</v>
      </c>
      <c r="X9" s="23" t="n">
        <v>0</v>
      </c>
      <c r="Y9" s="56" t="n">
        <f aca="false">SUM(C9:N9)</f>
        <v>5</v>
      </c>
      <c r="Z9" s="42" t="n">
        <f aca="false">SUM(O9:X9)</f>
        <v>12</v>
      </c>
      <c r="AA9" s="36"/>
    </row>
    <row r="10" customFormat="false" ht="15" hidden="false" customHeight="true" outlineLevel="0" collapsed="false">
      <c r="A10" s="54"/>
      <c r="B10" s="23" t="s">
        <v>72</v>
      </c>
      <c r="C10" s="23" t="n">
        <v>0</v>
      </c>
      <c r="D10" s="23" t="n">
        <v>0</v>
      </c>
      <c r="E10" s="23" t="n">
        <v>0</v>
      </c>
      <c r="F10" s="23" t="n">
        <v>3</v>
      </c>
      <c r="G10" s="23" t="n">
        <v>1</v>
      </c>
      <c r="H10" s="23" t="n">
        <v>1</v>
      </c>
      <c r="I10" s="23" t="n">
        <v>1</v>
      </c>
      <c r="J10" s="23" t="n">
        <v>2</v>
      </c>
      <c r="K10" s="23" t="n">
        <v>0</v>
      </c>
      <c r="L10" s="23" t="n">
        <v>1</v>
      </c>
      <c r="M10" s="23" t="n">
        <v>0</v>
      </c>
      <c r="N10" s="23" t="n">
        <v>0</v>
      </c>
      <c r="O10" s="23" t="n">
        <v>0</v>
      </c>
      <c r="P10" s="23" t="n">
        <v>0</v>
      </c>
      <c r="Q10" s="23" t="n">
        <v>0</v>
      </c>
      <c r="R10" s="23" t="n">
        <v>0</v>
      </c>
      <c r="S10" s="23" t="n">
        <v>0</v>
      </c>
      <c r="T10" s="23" t="n">
        <v>0</v>
      </c>
      <c r="U10" s="23" t="n">
        <v>0</v>
      </c>
      <c r="V10" s="23" t="n">
        <v>1</v>
      </c>
      <c r="W10" s="23" t="n">
        <v>1</v>
      </c>
      <c r="X10" s="23" t="n">
        <v>0</v>
      </c>
      <c r="Y10" s="56" t="n">
        <f aca="false">SUM(C10:N10)</f>
        <v>9</v>
      </c>
      <c r="Z10" s="42" t="n">
        <f aca="false">SUM(O10:X10)</f>
        <v>2</v>
      </c>
      <c r="AA10" s="36"/>
    </row>
    <row r="11" customFormat="false" ht="15" hidden="false" customHeight="true" outlineLevel="0" collapsed="false">
      <c r="A11" s="54"/>
      <c r="B11" s="23" t="s">
        <v>73</v>
      </c>
      <c r="C11" s="23" t="n">
        <v>0</v>
      </c>
      <c r="D11" s="23" t="n">
        <v>0</v>
      </c>
      <c r="E11" s="23" t="n">
        <v>0</v>
      </c>
      <c r="F11" s="23" t="n">
        <v>0</v>
      </c>
      <c r="G11" s="23" t="n">
        <v>0</v>
      </c>
      <c r="H11" s="23" t="n">
        <v>0</v>
      </c>
      <c r="I11" s="23" t="n">
        <v>0</v>
      </c>
      <c r="J11" s="23" t="n">
        <v>0</v>
      </c>
      <c r="K11" s="23" t="n">
        <v>0</v>
      </c>
      <c r="L11" s="23" t="n">
        <v>0</v>
      </c>
      <c r="M11" s="23" t="n">
        <v>0</v>
      </c>
      <c r="N11" s="23" t="n">
        <v>1</v>
      </c>
      <c r="O11" s="23" t="n">
        <v>1</v>
      </c>
      <c r="P11" s="23" t="n">
        <v>0</v>
      </c>
      <c r="Q11" s="23" t="n">
        <v>0</v>
      </c>
      <c r="R11" s="23" t="n">
        <v>0</v>
      </c>
      <c r="S11" s="23" t="n">
        <v>0</v>
      </c>
      <c r="T11" s="23" t="n">
        <v>0</v>
      </c>
      <c r="U11" s="23" t="n">
        <v>0</v>
      </c>
      <c r="V11" s="23" t="n">
        <v>0</v>
      </c>
      <c r="W11" s="23" t="n">
        <v>0</v>
      </c>
      <c r="X11" s="23" t="n">
        <v>0</v>
      </c>
      <c r="Y11" s="56" t="n">
        <f aca="false">SUM(C11:N11)</f>
        <v>1</v>
      </c>
      <c r="Z11" s="42" t="n">
        <f aca="false">SUM(O11:X11)</f>
        <v>1</v>
      </c>
      <c r="AA11" s="36"/>
    </row>
    <row r="12" customFormat="false" ht="15" hidden="false" customHeight="true" outlineLevel="0" collapsed="false">
      <c r="A12" s="55"/>
      <c r="B12" s="23" t="s">
        <v>74</v>
      </c>
      <c r="C12" s="23" t="n">
        <v>0</v>
      </c>
      <c r="D12" s="23" t="n">
        <v>0</v>
      </c>
      <c r="E12" s="23" t="n">
        <v>0</v>
      </c>
      <c r="F12" s="23" t="n">
        <v>1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0</v>
      </c>
      <c r="N12" s="23" t="n">
        <v>0</v>
      </c>
      <c r="O12" s="23" t="n">
        <v>1</v>
      </c>
      <c r="P12" s="23" t="n">
        <v>0</v>
      </c>
      <c r="Q12" s="23" t="n">
        <v>0</v>
      </c>
      <c r="R12" s="23" t="n">
        <v>0</v>
      </c>
      <c r="S12" s="23" t="n">
        <v>0</v>
      </c>
      <c r="T12" s="23" t="n">
        <v>0</v>
      </c>
      <c r="U12" s="23" t="n">
        <v>0</v>
      </c>
      <c r="V12" s="23" t="n">
        <v>0</v>
      </c>
      <c r="W12" s="23" t="n">
        <v>0</v>
      </c>
      <c r="X12" s="23" t="n">
        <v>0</v>
      </c>
      <c r="Y12" s="56" t="n">
        <f aca="false">SUM(C12:N12)</f>
        <v>1</v>
      </c>
      <c r="Z12" s="42" t="n">
        <f aca="false">SUM(O12:X12)</f>
        <v>1</v>
      </c>
      <c r="AA12" s="36"/>
    </row>
    <row r="13" customFormat="false" ht="15" hidden="false" customHeight="true" outlineLevel="0" collapsed="false">
      <c r="A13" s="53" t="s">
        <v>17</v>
      </c>
      <c r="B13" s="23" t="s">
        <v>67</v>
      </c>
      <c r="C13" s="23" t="n">
        <v>1</v>
      </c>
      <c r="D13" s="23" t="n">
        <v>3</v>
      </c>
      <c r="E13" s="23" t="n">
        <v>2</v>
      </c>
      <c r="F13" s="23" t="n">
        <v>2</v>
      </c>
      <c r="G13" s="23" t="n">
        <v>0</v>
      </c>
      <c r="H13" s="23" t="n">
        <v>0</v>
      </c>
      <c r="I13" s="23" t="n">
        <v>1</v>
      </c>
      <c r="J13" s="23" t="n">
        <v>1</v>
      </c>
      <c r="K13" s="23" t="n">
        <v>4</v>
      </c>
      <c r="L13" s="23" t="n">
        <v>5</v>
      </c>
      <c r="M13" s="23" t="n">
        <v>2</v>
      </c>
      <c r="N13" s="23" t="n">
        <v>1</v>
      </c>
      <c r="O13" s="23" t="n">
        <v>0</v>
      </c>
      <c r="P13" s="23" t="n">
        <v>4</v>
      </c>
      <c r="Q13" s="23" t="n">
        <v>7</v>
      </c>
      <c r="R13" s="23" t="n">
        <v>16</v>
      </c>
      <c r="S13" s="23" t="n">
        <v>6</v>
      </c>
      <c r="T13" s="23" t="n">
        <v>7</v>
      </c>
      <c r="U13" s="23" t="n">
        <v>0</v>
      </c>
      <c r="V13" s="23" t="n">
        <v>5</v>
      </c>
      <c r="W13" s="23" t="n">
        <v>5</v>
      </c>
      <c r="X13" s="23" t="n">
        <v>2</v>
      </c>
      <c r="Y13" s="56" t="n">
        <f aca="false">SUM(C13:N13)</f>
        <v>22</v>
      </c>
      <c r="Z13" s="42" t="n">
        <f aca="false">SUM(O13:X13)</f>
        <v>52</v>
      </c>
      <c r="AA13" s="36"/>
    </row>
    <row r="14" customFormat="false" ht="15" hidden="false" customHeight="true" outlineLevel="0" collapsed="false">
      <c r="A14" s="54"/>
      <c r="B14" s="23" t="s">
        <v>68</v>
      </c>
      <c r="C14" s="23" t="n">
        <v>1</v>
      </c>
      <c r="D14" s="23" t="n">
        <v>0</v>
      </c>
      <c r="E14" s="23" t="n">
        <v>0</v>
      </c>
      <c r="F14" s="23" t="n">
        <v>1</v>
      </c>
      <c r="G14" s="23" t="n">
        <v>0</v>
      </c>
      <c r="H14" s="23" t="n">
        <v>0</v>
      </c>
      <c r="I14" s="23" t="n">
        <v>1</v>
      </c>
      <c r="J14" s="23" t="n">
        <v>1</v>
      </c>
      <c r="K14" s="23" t="n">
        <v>0</v>
      </c>
      <c r="L14" s="23" t="n">
        <v>0</v>
      </c>
      <c r="M14" s="23" t="n">
        <v>0</v>
      </c>
      <c r="N14" s="23" t="n">
        <v>1</v>
      </c>
      <c r="O14" s="23" t="n">
        <v>1</v>
      </c>
      <c r="P14" s="23" t="n">
        <v>2</v>
      </c>
      <c r="Q14" s="23" t="n">
        <v>6</v>
      </c>
      <c r="R14" s="23" t="n">
        <v>7</v>
      </c>
      <c r="S14" s="23" t="n">
        <v>3</v>
      </c>
      <c r="T14" s="23" t="n">
        <v>7</v>
      </c>
      <c r="U14" s="23" t="n">
        <v>5</v>
      </c>
      <c r="V14" s="23" t="n">
        <v>1</v>
      </c>
      <c r="W14" s="23" t="n">
        <v>6</v>
      </c>
      <c r="X14" s="23" t="n">
        <v>3</v>
      </c>
      <c r="Y14" s="56" t="n">
        <f aca="false">SUM(C14:N14)</f>
        <v>5</v>
      </c>
      <c r="Z14" s="42" t="n">
        <f aca="false">SUM(O14:X14)</f>
        <v>41</v>
      </c>
      <c r="AA14" s="36"/>
    </row>
    <row r="15" customFormat="false" ht="15" hidden="false" customHeight="true" outlineLevel="0" collapsed="false">
      <c r="A15" s="54"/>
      <c r="B15" s="23" t="s">
        <v>69</v>
      </c>
      <c r="C15" s="23" t="n">
        <v>0</v>
      </c>
      <c r="D15" s="23" t="n">
        <v>1</v>
      </c>
      <c r="E15" s="23" t="n">
        <v>3</v>
      </c>
      <c r="F15" s="23" t="n">
        <v>14</v>
      </c>
      <c r="G15" s="23" t="n">
        <v>1</v>
      </c>
      <c r="H15" s="23" t="n">
        <v>3</v>
      </c>
      <c r="I15" s="23" t="n">
        <v>2</v>
      </c>
      <c r="J15" s="23" t="n">
        <v>1</v>
      </c>
      <c r="K15" s="23" t="n">
        <v>7</v>
      </c>
      <c r="L15" s="23" t="n">
        <v>0</v>
      </c>
      <c r="M15" s="23" t="n">
        <v>4</v>
      </c>
      <c r="N15" s="23" t="n">
        <v>0</v>
      </c>
      <c r="O15" s="23" t="n">
        <v>2</v>
      </c>
      <c r="P15" s="23" t="n">
        <v>4</v>
      </c>
      <c r="Q15" s="23" t="n">
        <v>7</v>
      </c>
      <c r="R15" s="23" t="n">
        <v>2</v>
      </c>
      <c r="S15" s="23" t="n">
        <v>7</v>
      </c>
      <c r="T15" s="23" t="n">
        <v>5</v>
      </c>
      <c r="U15" s="23" t="n">
        <v>2</v>
      </c>
      <c r="V15" s="23" t="n">
        <v>4</v>
      </c>
      <c r="W15" s="23" t="n">
        <v>7</v>
      </c>
      <c r="X15" s="23" t="n">
        <v>6</v>
      </c>
      <c r="Y15" s="56" t="n">
        <f aca="false">SUM(C15:N15)</f>
        <v>36</v>
      </c>
      <c r="Z15" s="42" t="n">
        <f aca="false">SUM(O15:X15)</f>
        <v>46</v>
      </c>
      <c r="AA15" s="36"/>
    </row>
    <row r="16" customFormat="false" ht="15" hidden="false" customHeight="true" outlineLevel="0" collapsed="false">
      <c r="A16" s="54"/>
      <c r="B16" s="23" t="s">
        <v>70</v>
      </c>
      <c r="C16" s="23" t="n">
        <v>0</v>
      </c>
      <c r="D16" s="23" t="n">
        <v>0</v>
      </c>
      <c r="E16" s="23" t="n">
        <v>3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1</v>
      </c>
      <c r="N16" s="23" t="n">
        <v>1</v>
      </c>
      <c r="O16" s="23" t="n">
        <v>0</v>
      </c>
      <c r="P16" s="23" t="n">
        <v>0</v>
      </c>
      <c r="Q16" s="23" t="n">
        <v>1</v>
      </c>
      <c r="R16" s="23" t="n">
        <v>2</v>
      </c>
      <c r="S16" s="23" t="n">
        <v>0</v>
      </c>
      <c r="T16" s="23" t="n">
        <v>0</v>
      </c>
      <c r="U16" s="23" t="n">
        <v>0</v>
      </c>
      <c r="V16" s="23" t="n">
        <v>0</v>
      </c>
      <c r="W16" s="23" t="n">
        <v>1</v>
      </c>
      <c r="X16" s="23" t="n">
        <v>0</v>
      </c>
      <c r="Y16" s="56" t="n">
        <f aca="false">SUM(C16:N16)</f>
        <v>5</v>
      </c>
      <c r="Z16" s="42" t="n">
        <f aca="false">SUM(O16:X16)</f>
        <v>4</v>
      </c>
      <c r="AA16" s="36"/>
    </row>
    <row r="17" customFormat="false" ht="15" hidden="false" customHeight="true" outlineLevel="0" collapsed="false">
      <c r="A17" s="54"/>
      <c r="B17" s="23" t="s">
        <v>71</v>
      </c>
      <c r="C17" s="23" t="n">
        <v>0</v>
      </c>
      <c r="D17" s="23" t="n">
        <v>2</v>
      </c>
      <c r="E17" s="23" t="n">
        <v>0</v>
      </c>
      <c r="F17" s="23" t="n">
        <v>2</v>
      </c>
      <c r="G17" s="23" t="n">
        <v>1</v>
      </c>
      <c r="H17" s="23" t="n">
        <v>0</v>
      </c>
      <c r="I17" s="23" t="n">
        <v>1</v>
      </c>
      <c r="J17" s="23" t="n">
        <v>0</v>
      </c>
      <c r="K17" s="23" t="n">
        <v>0</v>
      </c>
      <c r="L17" s="23" t="n">
        <v>0</v>
      </c>
      <c r="M17" s="23" t="n">
        <v>2</v>
      </c>
      <c r="N17" s="23" t="n">
        <v>2</v>
      </c>
      <c r="O17" s="23" t="n">
        <v>1</v>
      </c>
      <c r="P17" s="23" t="n">
        <v>1</v>
      </c>
      <c r="Q17" s="23" t="n">
        <v>0</v>
      </c>
      <c r="R17" s="23" t="n">
        <v>0</v>
      </c>
      <c r="S17" s="23" t="n">
        <v>0</v>
      </c>
      <c r="T17" s="23" t="n">
        <v>1</v>
      </c>
      <c r="U17" s="23" t="n">
        <v>1</v>
      </c>
      <c r="V17" s="23" t="n">
        <v>0</v>
      </c>
      <c r="W17" s="23" t="n">
        <v>0</v>
      </c>
      <c r="X17" s="23" t="n">
        <v>2</v>
      </c>
      <c r="Y17" s="56" t="n">
        <f aca="false">SUM(C17:N17)</f>
        <v>10</v>
      </c>
      <c r="Z17" s="42" t="n">
        <f aca="false">SUM(O17:X17)</f>
        <v>6</v>
      </c>
      <c r="AA17" s="36"/>
    </row>
    <row r="18" customFormat="false" ht="15" hidden="false" customHeight="true" outlineLevel="0" collapsed="false">
      <c r="A18" s="54"/>
      <c r="B18" s="23" t="s">
        <v>72</v>
      </c>
      <c r="C18" s="23" t="n">
        <v>0</v>
      </c>
      <c r="D18" s="23" t="n">
        <v>1</v>
      </c>
      <c r="E18" s="23" t="n">
        <v>0</v>
      </c>
      <c r="F18" s="23" t="n">
        <v>1</v>
      </c>
      <c r="G18" s="23" t="n">
        <v>0</v>
      </c>
      <c r="H18" s="23" t="n">
        <v>0</v>
      </c>
      <c r="I18" s="23" t="n">
        <v>0</v>
      </c>
      <c r="J18" s="23" t="n">
        <v>0</v>
      </c>
      <c r="K18" s="23" t="n">
        <v>0</v>
      </c>
      <c r="L18" s="23" t="n">
        <v>0</v>
      </c>
      <c r="M18" s="23" t="n">
        <v>0</v>
      </c>
      <c r="N18" s="23" t="n">
        <v>3</v>
      </c>
      <c r="O18" s="23" t="n">
        <v>4</v>
      </c>
      <c r="P18" s="23" t="n">
        <v>0</v>
      </c>
      <c r="Q18" s="23" t="n">
        <v>1</v>
      </c>
      <c r="R18" s="23" t="n">
        <v>0</v>
      </c>
      <c r="S18" s="23" t="n">
        <v>0</v>
      </c>
      <c r="T18" s="23" t="n">
        <v>1</v>
      </c>
      <c r="U18" s="23" t="n">
        <v>1</v>
      </c>
      <c r="V18" s="23" t="n">
        <v>0</v>
      </c>
      <c r="W18" s="23" t="n">
        <v>2</v>
      </c>
      <c r="X18" s="23" t="n">
        <v>0</v>
      </c>
      <c r="Y18" s="56" t="n">
        <f aca="false">SUM(C18:N18)</f>
        <v>5</v>
      </c>
      <c r="Z18" s="42" t="n">
        <f aca="false">SUM(O18:X18)</f>
        <v>9</v>
      </c>
      <c r="AA18" s="36"/>
    </row>
    <row r="19" customFormat="false" ht="15" hidden="false" customHeight="true" outlineLevel="0" collapsed="false">
      <c r="A19" s="54"/>
      <c r="B19" s="23" t="s">
        <v>73</v>
      </c>
      <c r="C19" s="23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1</v>
      </c>
      <c r="U19" s="23" t="n">
        <v>0</v>
      </c>
      <c r="V19" s="23" t="n">
        <v>0</v>
      </c>
      <c r="W19" s="23" t="n">
        <v>0</v>
      </c>
      <c r="X19" s="23" t="n">
        <v>1</v>
      </c>
      <c r="Y19" s="56" t="n">
        <f aca="false">SUM(C19:N19)</f>
        <v>0</v>
      </c>
      <c r="Z19" s="42" t="n">
        <f aca="false">SUM(O19:X19)</f>
        <v>2</v>
      </c>
      <c r="AA19" s="36"/>
    </row>
    <row r="20" customFormat="false" ht="15" hidden="false" customHeight="true" outlineLevel="0" collapsed="false">
      <c r="A20" s="55"/>
      <c r="B20" s="23" t="s">
        <v>74</v>
      </c>
      <c r="C20" s="23" t="n">
        <v>0</v>
      </c>
      <c r="D20" s="23" t="n">
        <v>0</v>
      </c>
      <c r="E20" s="23" t="n">
        <v>0</v>
      </c>
      <c r="F20" s="23" t="n">
        <v>0</v>
      </c>
      <c r="G20" s="23" t="n">
        <v>4</v>
      </c>
      <c r="H20" s="23" t="n">
        <v>0</v>
      </c>
      <c r="I20" s="23" t="n">
        <v>1</v>
      </c>
      <c r="J20" s="23" t="n">
        <v>0</v>
      </c>
      <c r="K20" s="23" t="n">
        <v>2</v>
      </c>
      <c r="L20" s="23" t="n">
        <v>0</v>
      </c>
      <c r="M20" s="23" t="n">
        <v>0</v>
      </c>
      <c r="N20" s="23" t="n">
        <v>2</v>
      </c>
      <c r="O20" s="23" t="n">
        <v>1</v>
      </c>
      <c r="P20" s="23" t="n">
        <v>0</v>
      </c>
      <c r="Q20" s="23" t="n">
        <v>0</v>
      </c>
      <c r="R20" s="23" t="n">
        <v>0</v>
      </c>
      <c r="S20" s="23" t="n">
        <v>1</v>
      </c>
      <c r="T20" s="23" t="n">
        <v>0</v>
      </c>
      <c r="U20" s="23" t="n">
        <v>4</v>
      </c>
      <c r="V20" s="23" t="n">
        <v>0</v>
      </c>
      <c r="W20" s="23" t="n">
        <v>2</v>
      </c>
      <c r="X20" s="23" t="n">
        <v>6</v>
      </c>
      <c r="Y20" s="56" t="n">
        <f aca="false">SUM(C20:N20)</f>
        <v>9</v>
      </c>
      <c r="Z20" s="42" t="n">
        <f aca="false">SUM(O20:X20)</f>
        <v>14</v>
      </c>
      <c r="AA20" s="36"/>
    </row>
    <row r="21" customFormat="false" ht="15" hidden="false" customHeight="true" outlineLevel="0" collapsed="false">
      <c r="A21" s="53" t="s">
        <v>19</v>
      </c>
      <c r="B21" s="23" t="s">
        <v>67</v>
      </c>
      <c r="C21" s="23" t="n">
        <v>11</v>
      </c>
      <c r="D21" s="23" t="n">
        <v>6</v>
      </c>
      <c r="E21" s="23" t="n">
        <v>10</v>
      </c>
      <c r="F21" s="23" t="n">
        <v>11</v>
      </c>
      <c r="G21" s="23" t="n">
        <v>14</v>
      </c>
      <c r="H21" s="23" t="n">
        <v>3</v>
      </c>
      <c r="I21" s="23" t="n">
        <v>2</v>
      </c>
      <c r="J21" s="23" t="n">
        <v>5</v>
      </c>
      <c r="K21" s="23" t="n">
        <v>2</v>
      </c>
      <c r="L21" s="23" t="n">
        <v>15</v>
      </c>
      <c r="M21" s="23" t="n">
        <v>8</v>
      </c>
      <c r="N21" s="23" t="n">
        <v>8</v>
      </c>
      <c r="O21" s="23" t="n">
        <v>1</v>
      </c>
      <c r="P21" s="23" t="n">
        <v>5</v>
      </c>
      <c r="Q21" s="23" t="n">
        <v>40</v>
      </c>
      <c r="R21" s="23" t="n">
        <v>10</v>
      </c>
      <c r="S21" s="23" t="n">
        <v>8</v>
      </c>
      <c r="T21" s="23" t="n">
        <v>14</v>
      </c>
      <c r="U21" s="23" t="n">
        <v>11</v>
      </c>
      <c r="V21" s="23" t="n">
        <v>16</v>
      </c>
      <c r="W21" s="23" t="n">
        <v>10</v>
      </c>
      <c r="X21" s="23" t="n">
        <v>14</v>
      </c>
      <c r="Y21" s="56" t="n">
        <f aca="false">SUM(C21:N21)</f>
        <v>95</v>
      </c>
      <c r="Z21" s="42" t="n">
        <f aca="false">SUM(O21:X21)</f>
        <v>129</v>
      </c>
      <c r="AA21" s="36"/>
    </row>
    <row r="22" customFormat="false" ht="15" hidden="false" customHeight="true" outlineLevel="0" collapsed="false">
      <c r="A22" s="54"/>
      <c r="B22" s="23" t="s">
        <v>68</v>
      </c>
      <c r="C22" s="23" t="n">
        <v>9</v>
      </c>
      <c r="D22" s="23" t="n">
        <v>11</v>
      </c>
      <c r="E22" s="23" t="n">
        <v>3</v>
      </c>
      <c r="F22" s="23" t="n">
        <v>1</v>
      </c>
      <c r="G22" s="23" t="n">
        <v>2</v>
      </c>
      <c r="H22" s="23" t="n">
        <v>3</v>
      </c>
      <c r="I22" s="23" t="n">
        <v>5</v>
      </c>
      <c r="J22" s="23" t="n">
        <v>1</v>
      </c>
      <c r="K22" s="23" t="n">
        <v>3</v>
      </c>
      <c r="L22" s="23" t="n">
        <v>6</v>
      </c>
      <c r="M22" s="23" t="n">
        <v>4</v>
      </c>
      <c r="N22" s="23" t="n">
        <v>7</v>
      </c>
      <c r="O22" s="23" t="n">
        <v>8</v>
      </c>
      <c r="P22" s="23" t="n">
        <v>8</v>
      </c>
      <c r="Q22" s="23" t="n">
        <v>15</v>
      </c>
      <c r="R22" s="23" t="n">
        <v>11</v>
      </c>
      <c r="S22" s="23" t="n">
        <v>9</v>
      </c>
      <c r="T22" s="23" t="n">
        <v>14</v>
      </c>
      <c r="U22" s="23" t="n">
        <v>10</v>
      </c>
      <c r="V22" s="23" t="n">
        <v>15</v>
      </c>
      <c r="W22" s="23" t="n">
        <v>15</v>
      </c>
      <c r="X22" s="23" t="n">
        <v>10</v>
      </c>
      <c r="Y22" s="56" t="n">
        <f aca="false">SUM(C22:N22)</f>
        <v>55</v>
      </c>
      <c r="Z22" s="42" t="n">
        <f aca="false">SUM(O22:X22)</f>
        <v>115</v>
      </c>
      <c r="AA22" s="36"/>
    </row>
    <row r="23" customFormat="false" ht="15" hidden="false" customHeight="true" outlineLevel="0" collapsed="false">
      <c r="A23" s="54"/>
      <c r="B23" s="23" t="s">
        <v>69</v>
      </c>
      <c r="C23" s="23" t="n">
        <v>7</v>
      </c>
      <c r="D23" s="23" t="n">
        <v>7</v>
      </c>
      <c r="E23" s="23" t="n">
        <v>4</v>
      </c>
      <c r="F23" s="23" t="n">
        <v>7</v>
      </c>
      <c r="G23" s="23" t="n">
        <v>4</v>
      </c>
      <c r="H23" s="23" t="n">
        <v>2</v>
      </c>
      <c r="I23" s="23" t="n">
        <v>6</v>
      </c>
      <c r="J23" s="23" t="n">
        <v>5</v>
      </c>
      <c r="K23" s="23" t="n">
        <v>3</v>
      </c>
      <c r="L23" s="23" t="n">
        <v>16</v>
      </c>
      <c r="M23" s="23" t="n">
        <v>6</v>
      </c>
      <c r="N23" s="23" t="n">
        <v>10</v>
      </c>
      <c r="O23" s="23" t="n">
        <v>3</v>
      </c>
      <c r="P23" s="23" t="n">
        <v>13</v>
      </c>
      <c r="Q23" s="23" t="n">
        <v>7</v>
      </c>
      <c r="R23" s="23" t="n">
        <v>11</v>
      </c>
      <c r="S23" s="23" t="n">
        <v>2</v>
      </c>
      <c r="T23" s="23" t="n">
        <v>5</v>
      </c>
      <c r="U23" s="23" t="n">
        <v>6</v>
      </c>
      <c r="V23" s="23" t="n">
        <v>9</v>
      </c>
      <c r="W23" s="23" t="n">
        <v>10</v>
      </c>
      <c r="X23" s="23" t="n">
        <v>6</v>
      </c>
      <c r="Y23" s="56" t="n">
        <f aca="false">SUM(C23:N23)</f>
        <v>77</v>
      </c>
      <c r="Z23" s="42" t="n">
        <f aca="false">SUM(O23:X23)</f>
        <v>72</v>
      </c>
      <c r="AA23" s="36"/>
    </row>
    <row r="24" customFormat="false" ht="15" hidden="false" customHeight="true" outlineLevel="0" collapsed="false">
      <c r="A24" s="54"/>
      <c r="B24" s="23" t="s">
        <v>70</v>
      </c>
      <c r="C24" s="23" t="n">
        <v>0</v>
      </c>
      <c r="D24" s="23" t="n">
        <v>1</v>
      </c>
      <c r="E24" s="23" t="n">
        <v>0</v>
      </c>
      <c r="F24" s="23" t="n">
        <v>0</v>
      </c>
      <c r="G24" s="23" t="n">
        <v>1</v>
      </c>
      <c r="H24" s="23" t="n">
        <v>0</v>
      </c>
      <c r="I24" s="23" t="n">
        <v>1</v>
      </c>
      <c r="J24" s="23" t="n">
        <v>1</v>
      </c>
      <c r="K24" s="23" t="n">
        <v>2</v>
      </c>
      <c r="L24" s="23" t="n">
        <v>4</v>
      </c>
      <c r="M24" s="23" t="n">
        <v>3</v>
      </c>
      <c r="N24" s="23" t="n">
        <v>1</v>
      </c>
      <c r="O24" s="23" t="n">
        <v>0</v>
      </c>
      <c r="P24" s="23" t="n">
        <v>3</v>
      </c>
      <c r="Q24" s="23" t="n">
        <v>1</v>
      </c>
      <c r="R24" s="23" t="n">
        <v>2</v>
      </c>
      <c r="S24" s="23" t="n">
        <v>1</v>
      </c>
      <c r="T24" s="23" t="n">
        <v>1</v>
      </c>
      <c r="U24" s="23" t="n">
        <v>3</v>
      </c>
      <c r="V24" s="23" t="n">
        <v>1</v>
      </c>
      <c r="W24" s="23" t="n">
        <v>2</v>
      </c>
      <c r="X24" s="23" t="n">
        <v>2</v>
      </c>
      <c r="Y24" s="56" t="n">
        <f aca="false">SUM(C24:N24)</f>
        <v>14</v>
      </c>
      <c r="Z24" s="42" t="n">
        <f aca="false">SUM(O24:X24)</f>
        <v>16</v>
      </c>
      <c r="AA24" s="36"/>
    </row>
    <row r="25" customFormat="false" ht="15" hidden="false" customHeight="true" outlineLevel="0" collapsed="false">
      <c r="A25" s="54"/>
      <c r="B25" s="23" t="s">
        <v>71</v>
      </c>
      <c r="C25" s="23" t="n">
        <v>4</v>
      </c>
      <c r="D25" s="23" t="n">
        <v>3</v>
      </c>
      <c r="E25" s="23" t="n">
        <v>0</v>
      </c>
      <c r="F25" s="23" t="n">
        <v>2</v>
      </c>
      <c r="G25" s="23" t="n">
        <v>0</v>
      </c>
      <c r="H25" s="23" t="n">
        <v>1</v>
      </c>
      <c r="I25" s="23" t="n">
        <v>1</v>
      </c>
      <c r="J25" s="23" t="n">
        <v>2</v>
      </c>
      <c r="K25" s="23" t="n">
        <v>2</v>
      </c>
      <c r="L25" s="23" t="n">
        <v>0</v>
      </c>
      <c r="M25" s="23" t="n">
        <v>1</v>
      </c>
      <c r="N25" s="23" t="n">
        <v>4</v>
      </c>
      <c r="O25" s="23" t="n">
        <v>4</v>
      </c>
      <c r="P25" s="23" t="n">
        <v>3</v>
      </c>
      <c r="Q25" s="23" t="n">
        <v>4</v>
      </c>
      <c r="R25" s="23" t="n">
        <v>3</v>
      </c>
      <c r="S25" s="23" t="n">
        <v>1</v>
      </c>
      <c r="T25" s="23" t="n">
        <v>3</v>
      </c>
      <c r="U25" s="23" t="n">
        <v>5</v>
      </c>
      <c r="V25" s="23" t="n">
        <v>2</v>
      </c>
      <c r="W25" s="23" t="n">
        <v>0</v>
      </c>
      <c r="X25" s="23" t="n">
        <v>1</v>
      </c>
      <c r="Y25" s="56" t="n">
        <f aca="false">SUM(C25:N25)</f>
        <v>20</v>
      </c>
      <c r="Z25" s="42" t="n">
        <f aca="false">SUM(O25:X25)</f>
        <v>26</v>
      </c>
      <c r="AA25" s="36"/>
    </row>
    <row r="26" customFormat="false" ht="15" hidden="false" customHeight="true" outlineLevel="0" collapsed="false">
      <c r="A26" s="54"/>
      <c r="B26" s="23" t="s">
        <v>72</v>
      </c>
      <c r="C26" s="23" t="n">
        <v>7</v>
      </c>
      <c r="D26" s="23" t="n">
        <v>2</v>
      </c>
      <c r="E26" s="23" t="n">
        <v>1</v>
      </c>
      <c r="F26" s="23" t="n">
        <v>0</v>
      </c>
      <c r="G26" s="23" t="n">
        <v>3</v>
      </c>
      <c r="H26" s="23" t="n">
        <v>0</v>
      </c>
      <c r="I26" s="23" t="n">
        <v>2</v>
      </c>
      <c r="J26" s="23" t="n">
        <v>3</v>
      </c>
      <c r="K26" s="23" t="n">
        <v>2</v>
      </c>
      <c r="L26" s="23" t="n">
        <v>1</v>
      </c>
      <c r="M26" s="23" t="n">
        <v>2</v>
      </c>
      <c r="N26" s="23" t="n">
        <v>3</v>
      </c>
      <c r="O26" s="23" t="n">
        <v>2</v>
      </c>
      <c r="P26" s="23" t="n">
        <v>0</v>
      </c>
      <c r="Q26" s="23" t="n">
        <v>3</v>
      </c>
      <c r="R26" s="23" t="n">
        <v>6</v>
      </c>
      <c r="S26" s="23" t="n">
        <v>2</v>
      </c>
      <c r="T26" s="23" t="n">
        <v>3</v>
      </c>
      <c r="U26" s="23" t="n">
        <v>7</v>
      </c>
      <c r="V26" s="23" t="n">
        <v>6</v>
      </c>
      <c r="W26" s="23" t="n">
        <v>1</v>
      </c>
      <c r="X26" s="23" t="n">
        <v>3</v>
      </c>
      <c r="Y26" s="56" t="n">
        <f aca="false">SUM(C26:N26)</f>
        <v>26</v>
      </c>
      <c r="Z26" s="42" t="n">
        <f aca="false">SUM(O26:X26)</f>
        <v>33</v>
      </c>
      <c r="AA26" s="36"/>
    </row>
    <row r="27" customFormat="false" ht="15" hidden="false" customHeight="true" outlineLevel="0" collapsed="false">
      <c r="A27" s="54"/>
      <c r="B27" s="23" t="s">
        <v>73</v>
      </c>
      <c r="C27" s="23" t="n">
        <v>0</v>
      </c>
      <c r="D27" s="23" t="n">
        <v>0</v>
      </c>
      <c r="E27" s="23" t="n">
        <v>0</v>
      </c>
      <c r="F27" s="23" t="n">
        <v>0</v>
      </c>
      <c r="G27" s="23" t="n">
        <v>0</v>
      </c>
      <c r="H27" s="23" t="n">
        <v>0</v>
      </c>
      <c r="I27" s="23" t="n">
        <v>1</v>
      </c>
      <c r="J27" s="23" t="n">
        <v>0</v>
      </c>
      <c r="K27" s="23" t="n">
        <v>0</v>
      </c>
      <c r="L27" s="23" t="n">
        <v>1</v>
      </c>
      <c r="M27" s="23" t="n">
        <v>1</v>
      </c>
      <c r="N27" s="23" t="n">
        <v>0</v>
      </c>
      <c r="O27" s="23" t="n">
        <v>0</v>
      </c>
      <c r="P27" s="23" t="n">
        <v>1</v>
      </c>
      <c r="Q27" s="23" t="n">
        <v>0</v>
      </c>
      <c r="R27" s="23" t="n">
        <v>0</v>
      </c>
      <c r="S27" s="23" t="n">
        <v>0</v>
      </c>
      <c r="T27" s="23" t="n">
        <v>0</v>
      </c>
      <c r="U27" s="23" t="n">
        <v>1</v>
      </c>
      <c r="V27" s="23" t="n">
        <v>0</v>
      </c>
      <c r="W27" s="23" t="n">
        <v>0</v>
      </c>
      <c r="X27" s="23" t="n">
        <v>0</v>
      </c>
      <c r="Y27" s="56" t="n">
        <f aca="false">SUM(C27:N27)</f>
        <v>3</v>
      </c>
      <c r="Z27" s="42" t="n">
        <f aca="false">SUM(O27:X27)</f>
        <v>2</v>
      </c>
      <c r="AA27" s="36"/>
    </row>
    <row r="28" customFormat="false" ht="15" hidden="false" customHeight="true" outlineLevel="0" collapsed="false">
      <c r="A28" s="55"/>
      <c r="B28" s="23" t="s">
        <v>74</v>
      </c>
      <c r="C28" s="23" t="n">
        <v>3</v>
      </c>
      <c r="D28" s="23" t="n">
        <v>0</v>
      </c>
      <c r="E28" s="23" t="n">
        <v>0</v>
      </c>
      <c r="F28" s="23" t="n">
        <v>2</v>
      </c>
      <c r="G28" s="23" t="n">
        <v>0</v>
      </c>
      <c r="H28" s="23" t="n">
        <v>1</v>
      </c>
      <c r="I28" s="23" t="n">
        <v>0</v>
      </c>
      <c r="J28" s="23" t="n">
        <v>0</v>
      </c>
      <c r="K28" s="23" t="n">
        <v>1</v>
      </c>
      <c r="L28" s="23" t="n">
        <v>2</v>
      </c>
      <c r="M28" s="23" t="n">
        <v>7</v>
      </c>
      <c r="N28" s="23" t="n">
        <v>9</v>
      </c>
      <c r="O28" s="23" t="n">
        <v>4</v>
      </c>
      <c r="P28" s="23" t="n">
        <v>0</v>
      </c>
      <c r="Q28" s="23" t="n">
        <v>0</v>
      </c>
      <c r="R28" s="23" t="n">
        <v>2</v>
      </c>
      <c r="S28" s="23" t="n">
        <v>1</v>
      </c>
      <c r="T28" s="23" t="n">
        <v>1</v>
      </c>
      <c r="U28" s="23" t="n">
        <v>1</v>
      </c>
      <c r="V28" s="23" t="n">
        <v>5</v>
      </c>
      <c r="W28" s="23" t="n">
        <v>0</v>
      </c>
      <c r="X28" s="23" t="n">
        <v>2</v>
      </c>
      <c r="Y28" s="56" t="n">
        <f aca="false">SUM(C28:N28)</f>
        <v>25</v>
      </c>
      <c r="Z28" s="42" t="n">
        <f aca="false">SUM(O28:X28)</f>
        <v>16</v>
      </c>
      <c r="AA28" s="36"/>
    </row>
    <row r="29" customFormat="false" ht="15" hidden="false" customHeight="true" outlineLevel="0" collapsed="false">
      <c r="A29" s="53" t="s">
        <v>95</v>
      </c>
      <c r="B29" s="23" t="s">
        <v>67</v>
      </c>
      <c r="C29" s="23" t="n">
        <v>0</v>
      </c>
      <c r="D29" s="23" t="n">
        <v>0</v>
      </c>
      <c r="E29" s="23" t="n">
        <v>0</v>
      </c>
      <c r="F29" s="23" t="n">
        <v>0</v>
      </c>
      <c r="G29" s="23" t="n">
        <v>0</v>
      </c>
      <c r="H29" s="23" t="n">
        <v>0</v>
      </c>
      <c r="I29" s="23" t="n">
        <v>0</v>
      </c>
      <c r="J29" s="23" t="n">
        <v>0</v>
      </c>
      <c r="K29" s="23" t="n">
        <v>0</v>
      </c>
      <c r="L29" s="23" t="n">
        <v>0</v>
      </c>
      <c r="M29" s="23" t="n">
        <v>0</v>
      </c>
      <c r="N29" s="23" t="n">
        <v>0</v>
      </c>
      <c r="O29" s="23" t="n">
        <v>0</v>
      </c>
      <c r="P29" s="23" t="n">
        <v>1</v>
      </c>
      <c r="Q29" s="23" t="n">
        <v>3</v>
      </c>
      <c r="R29" s="23" t="n">
        <v>0</v>
      </c>
      <c r="S29" s="23" t="n">
        <v>0</v>
      </c>
      <c r="T29" s="23" t="n">
        <v>0</v>
      </c>
      <c r="U29" s="23" t="n">
        <v>0</v>
      </c>
      <c r="V29" s="23" t="n">
        <v>0</v>
      </c>
      <c r="W29" s="23" t="n">
        <v>2</v>
      </c>
      <c r="X29" s="23" t="n">
        <v>1</v>
      </c>
      <c r="Y29" s="56" t="n">
        <f aca="false">SUM(C29:N29)</f>
        <v>0</v>
      </c>
      <c r="Z29" s="42" t="n">
        <f aca="false">SUM(O29:X29)</f>
        <v>7</v>
      </c>
      <c r="AA29" s="36"/>
    </row>
    <row r="30" customFormat="false" ht="15" hidden="false" customHeight="true" outlineLevel="0" collapsed="false">
      <c r="A30" s="54"/>
      <c r="B30" s="23" t="s">
        <v>68</v>
      </c>
      <c r="C30" s="23" t="n">
        <v>0</v>
      </c>
      <c r="D30" s="23" t="n">
        <v>0</v>
      </c>
      <c r="E30" s="23" t="n">
        <v>0</v>
      </c>
      <c r="F30" s="23" t="n">
        <v>0</v>
      </c>
      <c r="G30" s="23" t="n">
        <v>0</v>
      </c>
      <c r="H30" s="23" t="n">
        <v>0</v>
      </c>
      <c r="I30" s="23" t="n">
        <v>0</v>
      </c>
      <c r="J30" s="23" t="n">
        <v>0</v>
      </c>
      <c r="K30" s="23" t="n">
        <v>0</v>
      </c>
      <c r="L30" s="23" t="n">
        <v>0</v>
      </c>
      <c r="M30" s="23" t="n">
        <v>0</v>
      </c>
      <c r="N30" s="23" t="n">
        <v>0</v>
      </c>
      <c r="O30" s="23" t="n">
        <v>1</v>
      </c>
      <c r="P30" s="23" t="n">
        <v>0</v>
      </c>
      <c r="Q30" s="23" t="n">
        <v>1</v>
      </c>
      <c r="R30" s="23" t="n">
        <v>3</v>
      </c>
      <c r="S30" s="23" t="n">
        <v>0</v>
      </c>
      <c r="T30" s="23" t="n">
        <v>0</v>
      </c>
      <c r="U30" s="23" t="n">
        <v>1</v>
      </c>
      <c r="V30" s="23" t="n">
        <v>0</v>
      </c>
      <c r="W30" s="23" t="n">
        <v>2</v>
      </c>
      <c r="X30" s="23" t="n">
        <v>0</v>
      </c>
      <c r="Y30" s="56" t="n">
        <f aca="false">SUM(C30:N30)</f>
        <v>0</v>
      </c>
      <c r="Z30" s="42" t="n">
        <f aca="false">SUM(O30:X30)</f>
        <v>8</v>
      </c>
      <c r="AA30" s="36"/>
    </row>
    <row r="31" customFormat="false" ht="15" hidden="false" customHeight="true" outlineLevel="0" collapsed="false">
      <c r="A31" s="54"/>
      <c r="B31" s="23" t="s">
        <v>69</v>
      </c>
      <c r="C31" s="23" t="n">
        <v>0</v>
      </c>
      <c r="D31" s="23" t="n">
        <v>0</v>
      </c>
      <c r="E31" s="23" t="n">
        <v>0</v>
      </c>
      <c r="F31" s="23" t="n">
        <v>0</v>
      </c>
      <c r="G31" s="23" t="n">
        <v>0</v>
      </c>
      <c r="H31" s="23" t="n">
        <v>0</v>
      </c>
      <c r="I31" s="23" t="n">
        <v>0</v>
      </c>
      <c r="J31" s="23" t="n">
        <v>0</v>
      </c>
      <c r="K31" s="23" t="n">
        <v>0</v>
      </c>
      <c r="L31" s="23" t="n">
        <v>0</v>
      </c>
      <c r="M31" s="23" t="n">
        <v>0</v>
      </c>
      <c r="N31" s="23" t="n">
        <v>0</v>
      </c>
      <c r="O31" s="23" t="n">
        <v>0</v>
      </c>
      <c r="P31" s="23" t="n">
        <v>0</v>
      </c>
      <c r="Q31" s="23" t="n">
        <v>0</v>
      </c>
      <c r="R31" s="23" t="n">
        <v>0</v>
      </c>
      <c r="S31" s="23" t="n">
        <v>1</v>
      </c>
      <c r="T31" s="23" t="n">
        <v>0</v>
      </c>
      <c r="U31" s="23" t="n">
        <v>1</v>
      </c>
      <c r="V31" s="23" t="n">
        <v>0</v>
      </c>
      <c r="W31" s="23" t="n">
        <v>1</v>
      </c>
      <c r="X31" s="23" t="n">
        <v>2</v>
      </c>
      <c r="Y31" s="56" t="n">
        <f aca="false">SUM(C31:N31)</f>
        <v>0</v>
      </c>
      <c r="Z31" s="42" t="n">
        <f aca="false">SUM(O31:X31)</f>
        <v>5</v>
      </c>
      <c r="AA31" s="36"/>
    </row>
    <row r="32" customFormat="false" ht="15" hidden="false" customHeight="true" outlineLevel="0" collapsed="false">
      <c r="A32" s="54"/>
      <c r="B32" s="23" t="s">
        <v>70</v>
      </c>
      <c r="C32" s="23" t="n">
        <v>0</v>
      </c>
      <c r="D32" s="23" t="n">
        <v>0</v>
      </c>
      <c r="E32" s="23" t="n">
        <v>0</v>
      </c>
      <c r="F32" s="23" t="n">
        <v>0</v>
      </c>
      <c r="G32" s="23" t="n">
        <v>0</v>
      </c>
      <c r="H32" s="23" t="n">
        <v>0</v>
      </c>
      <c r="I32" s="23" t="n">
        <v>0</v>
      </c>
      <c r="J32" s="23" t="n">
        <v>0</v>
      </c>
      <c r="K32" s="23" t="n">
        <v>0</v>
      </c>
      <c r="L32" s="23" t="n">
        <v>0</v>
      </c>
      <c r="M32" s="23" t="n">
        <v>0</v>
      </c>
      <c r="N32" s="23" t="n">
        <v>0</v>
      </c>
      <c r="O32" s="23" t="n">
        <v>0</v>
      </c>
      <c r="P32" s="23" t="n">
        <v>0</v>
      </c>
      <c r="Q32" s="23" t="n">
        <v>0</v>
      </c>
      <c r="R32" s="23" t="n">
        <v>0</v>
      </c>
      <c r="S32" s="23" t="n">
        <v>0</v>
      </c>
      <c r="T32" s="23" t="n">
        <v>0</v>
      </c>
      <c r="U32" s="23" t="n">
        <v>0</v>
      </c>
      <c r="V32" s="23" t="n">
        <v>0</v>
      </c>
      <c r="W32" s="23" t="n">
        <v>0</v>
      </c>
      <c r="X32" s="23" t="n">
        <v>2</v>
      </c>
      <c r="Y32" s="56" t="n">
        <f aca="false">SUM(C32:N32)</f>
        <v>0</v>
      </c>
      <c r="Z32" s="42" t="n">
        <f aca="false">SUM(O32:X32)</f>
        <v>2</v>
      </c>
      <c r="AA32" s="36"/>
    </row>
    <row r="33" customFormat="false" ht="15" hidden="false" customHeight="true" outlineLevel="0" collapsed="false">
      <c r="A33" s="54"/>
      <c r="B33" s="23" t="s">
        <v>71</v>
      </c>
      <c r="C33" s="23" t="n">
        <v>0</v>
      </c>
      <c r="D33" s="23" t="n">
        <v>0</v>
      </c>
      <c r="E33" s="23" t="n">
        <v>0</v>
      </c>
      <c r="F33" s="23" t="n">
        <v>0</v>
      </c>
      <c r="G33" s="23" t="n">
        <v>0</v>
      </c>
      <c r="H33" s="23" t="n">
        <v>0</v>
      </c>
      <c r="I33" s="23" t="n">
        <v>0</v>
      </c>
      <c r="J33" s="23" t="n">
        <v>0</v>
      </c>
      <c r="K33" s="23" t="n">
        <v>0</v>
      </c>
      <c r="L33" s="23" t="n">
        <v>0</v>
      </c>
      <c r="M33" s="23" t="n">
        <v>0</v>
      </c>
      <c r="N33" s="23" t="n">
        <v>0</v>
      </c>
      <c r="O33" s="23" t="n">
        <v>0</v>
      </c>
      <c r="P33" s="23" t="n">
        <v>0</v>
      </c>
      <c r="Q33" s="23" t="n">
        <v>0</v>
      </c>
      <c r="R33" s="23" t="n">
        <v>0</v>
      </c>
      <c r="S33" s="23" t="n">
        <v>1</v>
      </c>
      <c r="T33" s="23" t="n">
        <v>0</v>
      </c>
      <c r="U33" s="23" t="n">
        <v>0</v>
      </c>
      <c r="V33" s="23" t="n">
        <v>1</v>
      </c>
      <c r="W33" s="23" t="n">
        <v>1</v>
      </c>
      <c r="X33" s="23" t="n">
        <v>0</v>
      </c>
      <c r="Y33" s="56" t="n">
        <f aca="false">SUM(C33:N33)</f>
        <v>0</v>
      </c>
      <c r="Z33" s="42" t="n">
        <f aca="false">SUM(O33:X33)</f>
        <v>3</v>
      </c>
      <c r="AA33" s="36"/>
    </row>
    <row r="34" customFormat="false" ht="15" hidden="false" customHeight="true" outlineLevel="0" collapsed="false">
      <c r="A34" s="54"/>
      <c r="B34" s="23" t="s">
        <v>72</v>
      </c>
      <c r="C34" s="23" t="n">
        <v>0</v>
      </c>
      <c r="D34" s="23" t="n">
        <v>0</v>
      </c>
      <c r="E34" s="23" t="n">
        <v>0</v>
      </c>
      <c r="F34" s="23" t="n">
        <v>0</v>
      </c>
      <c r="G34" s="23" t="n">
        <v>0</v>
      </c>
      <c r="H34" s="23" t="n">
        <v>0</v>
      </c>
      <c r="I34" s="23" t="n">
        <v>0</v>
      </c>
      <c r="J34" s="23" t="n">
        <v>0</v>
      </c>
      <c r="K34" s="23" t="n">
        <v>0</v>
      </c>
      <c r="L34" s="23" t="n">
        <v>0</v>
      </c>
      <c r="M34" s="23" t="n">
        <v>0</v>
      </c>
      <c r="N34" s="23" t="n">
        <v>0</v>
      </c>
      <c r="O34" s="23" t="n">
        <v>0</v>
      </c>
      <c r="P34" s="23" t="n">
        <v>0</v>
      </c>
      <c r="Q34" s="23" t="n">
        <v>0</v>
      </c>
      <c r="R34" s="23" t="n">
        <v>0</v>
      </c>
      <c r="S34" s="23" t="n">
        <v>0</v>
      </c>
      <c r="T34" s="23" t="n">
        <v>0</v>
      </c>
      <c r="U34" s="23" t="n">
        <v>1</v>
      </c>
      <c r="V34" s="23" t="n">
        <v>0</v>
      </c>
      <c r="W34" s="23" t="n">
        <v>0</v>
      </c>
      <c r="X34" s="23" t="n">
        <v>0</v>
      </c>
      <c r="Y34" s="56" t="n">
        <f aca="false">SUM(C34:N34)</f>
        <v>0</v>
      </c>
      <c r="Z34" s="42" t="n">
        <f aca="false">SUM(O34:X34)</f>
        <v>1</v>
      </c>
      <c r="AA34" s="36"/>
    </row>
    <row r="35" customFormat="false" ht="15" hidden="false" customHeight="true" outlineLevel="0" collapsed="false">
      <c r="A35" s="55"/>
      <c r="B35" s="23" t="s">
        <v>74</v>
      </c>
      <c r="C35" s="23" t="n">
        <v>0</v>
      </c>
      <c r="D35" s="23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23" t="n">
        <v>0</v>
      </c>
      <c r="M35" s="23" t="n">
        <v>0</v>
      </c>
      <c r="N35" s="23" t="n">
        <v>3</v>
      </c>
      <c r="O35" s="23" t="n">
        <v>0</v>
      </c>
      <c r="P35" s="23" t="n">
        <v>0</v>
      </c>
      <c r="Q35" s="23" t="n">
        <v>0</v>
      </c>
      <c r="R35" s="23" t="n">
        <v>0</v>
      </c>
      <c r="S35" s="23" t="n">
        <v>0</v>
      </c>
      <c r="T35" s="23" t="n">
        <v>0</v>
      </c>
      <c r="U35" s="23" t="n">
        <v>0</v>
      </c>
      <c r="V35" s="23" t="n">
        <v>0</v>
      </c>
      <c r="W35" s="23" t="n">
        <v>0</v>
      </c>
      <c r="X35" s="23" t="n">
        <v>0</v>
      </c>
      <c r="Y35" s="56" t="n">
        <f aca="false">SUM(C35:N35)</f>
        <v>3</v>
      </c>
      <c r="Z35" s="42" t="n">
        <f aca="false">SUM(O35:X35)</f>
        <v>0</v>
      </c>
      <c r="AA35" s="36"/>
    </row>
    <row r="36" customFormat="false" ht="15" hidden="false" customHeight="true" outlineLevel="0" collapsed="false">
      <c r="A36" s="53" t="s">
        <v>42</v>
      </c>
      <c r="B36" s="23" t="s">
        <v>67</v>
      </c>
      <c r="C36" s="23" t="n">
        <v>7</v>
      </c>
      <c r="D36" s="23" t="n">
        <v>3</v>
      </c>
      <c r="E36" s="23" t="n">
        <v>1</v>
      </c>
      <c r="F36" s="23" t="n">
        <v>3</v>
      </c>
      <c r="G36" s="23" t="n">
        <v>0</v>
      </c>
      <c r="H36" s="23" t="n">
        <v>0</v>
      </c>
      <c r="I36" s="23" t="n">
        <v>0</v>
      </c>
      <c r="J36" s="23" t="n">
        <v>1</v>
      </c>
      <c r="K36" s="23" t="n">
        <v>2</v>
      </c>
      <c r="L36" s="23" t="n">
        <v>3</v>
      </c>
      <c r="M36" s="23" t="n">
        <v>9</v>
      </c>
      <c r="N36" s="23" t="n">
        <v>21</v>
      </c>
      <c r="O36" s="23" t="n">
        <v>3</v>
      </c>
      <c r="P36" s="23" t="n">
        <v>3</v>
      </c>
      <c r="Q36" s="23" t="n">
        <v>0</v>
      </c>
      <c r="R36" s="23" t="n">
        <v>0</v>
      </c>
      <c r="S36" s="23" t="n">
        <v>9</v>
      </c>
      <c r="T36" s="23" t="n">
        <v>0</v>
      </c>
      <c r="U36" s="23" t="n">
        <v>6</v>
      </c>
      <c r="V36" s="23" t="n">
        <v>7</v>
      </c>
      <c r="W36" s="23" t="n">
        <v>3</v>
      </c>
      <c r="X36" s="23" t="n">
        <v>4</v>
      </c>
      <c r="Y36" s="56" t="n">
        <f aca="false">SUM(C36:N36)</f>
        <v>50</v>
      </c>
      <c r="Z36" s="42" t="n">
        <f aca="false">SUM(O36:X36)</f>
        <v>35</v>
      </c>
      <c r="AA36" s="36"/>
    </row>
    <row r="37" customFormat="false" ht="15" hidden="false" customHeight="true" outlineLevel="0" collapsed="false">
      <c r="A37" s="54"/>
      <c r="B37" s="23" t="s">
        <v>68</v>
      </c>
      <c r="C37" s="23" t="n">
        <v>3</v>
      </c>
      <c r="D37" s="23" t="n">
        <v>3</v>
      </c>
      <c r="E37" s="23" t="n">
        <v>1</v>
      </c>
      <c r="F37" s="23" t="n">
        <v>3</v>
      </c>
      <c r="G37" s="23" t="n">
        <v>1</v>
      </c>
      <c r="H37" s="23" t="n">
        <v>2</v>
      </c>
      <c r="I37" s="23" t="n">
        <v>1</v>
      </c>
      <c r="J37" s="23" t="n">
        <v>1</v>
      </c>
      <c r="K37" s="23" t="n">
        <v>2</v>
      </c>
      <c r="L37" s="23" t="n">
        <v>2</v>
      </c>
      <c r="M37" s="23" t="n">
        <v>2</v>
      </c>
      <c r="N37" s="23" t="n">
        <v>9</v>
      </c>
      <c r="O37" s="23" t="n">
        <v>3</v>
      </c>
      <c r="P37" s="23" t="n">
        <v>5</v>
      </c>
      <c r="Q37" s="23" t="n">
        <v>2</v>
      </c>
      <c r="R37" s="23" t="n">
        <v>4</v>
      </c>
      <c r="S37" s="23" t="n">
        <v>12</v>
      </c>
      <c r="T37" s="23" t="n">
        <v>5</v>
      </c>
      <c r="U37" s="23" t="n">
        <v>7</v>
      </c>
      <c r="V37" s="23" t="n">
        <v>15</v>
      </c>
      <c r="W37" s="23" t="n">
        <v>9</v>
      </c>
      <c r="X37" s="23" t="n">
        <v>6</v>
      </c>
      <c r="Y37" s="56" t="n">
        <f aca="false">SUM(C37:N37)</f>
        <v>30</v>
      </c>
      <c r="Z37" s="42" t="n">
        <f aca="false">SUM(O37:X37)</f>
        <v>68</v>
      </c>
      <c r="AA37" s="36"/>
    </row>
    <row r="38" customFormat="false" ht="15" hidden="false" customHeight="true" outlineLevel="0" collapsed="false">
      <c r="A38" s="54"/>
      <c r="B38" s="23" t="s">
        <v>69</v>
      </c>
      <c r="C38" s="23" t="n">
        <v>3</v>
      </c>
      <c r="D38" s="23" t="n">
        <v>3</v>
      </c>
      <c r="E38" s="23" t="n">
        <v>2</v>
      </c>
      <c r="F38" s="23" t="n">
        <v>7</v>
      </c>
      <c r="G38" s="23" t="n">
        <v>2</v>
      </c>
      <c r="H38" s="23" t="n">
        <v>1</v>
      </c>
      <c r="I38" s="23" t="n">
        <v>0</v>
      </c>
      <c r="J38" s="23" t="n">
        <v>1</v>
      </c>
      <c r="K38" s="23" t="n">
        <v>5</v>
      </c>
      <c r="L38" s="23" t="n">
        <v>6</v>
      </c>
      <c r="M38" s="23" t="n">
        <v>5</v>
      </c>
      <c r="N38" s="23" t="n">
        <v>16</v>
      </c>
      <c r="O38" s="23" t="n">
        <v>4</v>
      </c>
      <c r="P38" s="23" t="n">
        <v>4</v>
      </c>
      <c r="Q38" s="23" t="n">
        <v>2</v>
      </c>
      <c r="R38" s="23" t="n">
        <v>9</v>
      </c>
      <c r="S38" s="23" t="n">
        <v>10</v>
      </c>
      <c r="T38" s="23" t="n">
        <v>3</v>
      </c>
      <c r="U38" s="23" t="n">
        <v>4</v>
      </c>
      <c r="V38" s="23" t="n">
        <v>12</v>
      </c>
      <c r="W38" s="23" t="n">
        <v>10</v>
      </c>
      <c r="X38" s="23" t="n">
        <v>19</v>
      </c>
      <c r="Y38" s="56" t="n">
        <f aca="false">SUM(C38:N38)</f>
        <v>51</v>
      </c>
      <c r="Z38" s="42" t="n">
        <f aca="false">SUM(O38:X38)</f>
        <v>77</v>
      </c>
      <c r="AA38" s="36"/>
    </row>
    <row r="39" customFormat="false" ht="15" hidden="false" customHeight="true" outlineLevel="0" collapsed="false">
      <c r="A39" s="54"/>
      <c r="B39" s="23" t="s">
        <v>70</v>
      </c>
      <c r="C39" s="23" t="n">
        <v>1</v>
      </c>
      <c r="D39" s="23" t="n">
        <v>1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2</v>
      </c>
      <c r="L39" s="23" t="n">
        <v>0</v>
      </c>
      <c r="M39" s="23" t="n">
        <v>0</v>
      </c>
      <c r="N39" s="23" t="n">
        <v>0</v>
      </c>
      <c r="O39" s="23" t="n">
        <v>0</v>
      </c>
      <c r="P39" s="23" t="n">
        <v>0</v>
      </c>
      <c r="Q39" s="23" t="n">
        <v>0</v>
      </c>
      <c r="R39" s="23" t="n">
        <v>0</v>
      </c>
      <c r="S39" s="23" t="n">
        <v>2</v>
      </c>
      <c r="T39" s="23" t="n">
        <v>0</v>
      </c>
      <c r="U39" s="23" t="n">
        <v>10</v>
      </c>
      <c r="V39" s="23" t="n">
        <v>4</v>
      </c>
      <c r="W39" s="23" t="n">
        <v>0</v>
      </c>
      <c r="X39" s="23" t="n">
        <v>2</v>
      </c>
      <c r="Y39" s="56" t="n">
        <f aca="false">SUM(C39:N39)</f>
        <v>4</v>
      </c>
      <c r="Z39" s="42" t="n">
        <f aca="false">SUM(O39:X39)</f>
        <v>18</v>
      </c>
      <c r="AA39" s="36"/>
    </row>
    <row r="40" customFormat="false" ht="15" hidden="false" customHeight="true" outlineLevel="0" collapsed="false">
      <c r="A40" s="54"/>
      <c r="B40" s="23" t="s">
        <v>71</v>
      </c>
      <c r="C40" s="23" t="n">
        <v>3</v>
      </c>
      <c r="D40" s="23" t="n">
        <v>2</v>
      </c>
      <c r="E40" s="23" t="n">
        <v>1</v>
      </c>
      <c r="F40" s="23" t="n">
        <v>0</v>
      </c>
      <c r="G40" s="23" t="n">
        <v>2</v>
      </c>
      <c r="H40" s="23" t="n">
        <v>0</v>
      </c>
      <c r="I40" s="23" t="n">
        <v>0</v>
      </c>
      <c r="J40" s="23" t="n">
        <v>3</v>
      </c>
      <c r="K40" s="23" t="n">
        <v>0</v>
      </c>
      <c r="L40" s="23" t="n">
        <v>0</v>
      </c>
      <c r="M40" s="23" t="n">
        <v>1</v>
      </c>
      <c r="N40" s="23" t="n">
        <v>0</v>
      </c>
      <c r="O40" s="23" t="n">
        <v>3</v>
      </c>
      <c r="P40" s="23" t="n">
        <v>0</v>
      </c>
      <c r="Q40" s="23" t="n">
        <v>2</v>
      </c>
      <c r="R40" s="23" t="n">
        <v>1</v>
      </c>
      <c r="S40" s="23" t="n">
        <v>4</v>
      </c>
      <c r="T40" s="23" t="n">
        <v>1</v>
      </c>
      <c r="U40" s="23" t="n">
        <v>2</v>
      </c>
      <c r="V40" s="23" t="n">
        <v>4</v>
      </c>
      <c r="W40" s="23" t="n">
        <v>0</v>
      </c>
      <c r="X40" s="23" t="n">
        <v>2</v>
      </c>
      <c r="Y40" s="56" t="n">
        <f aca="false">SUM(C40:N40)</f>
        <v>12</v>
      </c>
      <c r="Z40" s="42" t="n">
        <f aca="false">SUM(O40:X40)</f>
        <v>19</v>
      </c>
      <c r="AA40" s="36"/>
    </row>
    <row r="41" customFormat="false" ht="15" hidden="false" customHeight="true" outlineLevel="0" collapsed="false">
      <c r="A41" s="54"/>
      <c r="B41" s="23" t="s">
        <v>72</v>
      </c>
      <c r="C41" s="23" t="n">
        <v>0</v>
      </c>
      <c r="D41" s="23" t="n">
        <v>0</v>
      </c>
      <c r="E41" s="23" t="n">
        <v>0</v>
      </c>
      <c r="F41" s="23" t="n">
        <v>0</v>
      </c>
      <c r="G41" s="23" t="n">
        <v>1</v>
      </c>
      <c r="H41" s="23" t="n">
        <v>1</v>
      </c>
      <c r="I41" s="23" t="n">
        <v>0</v>
      </c>
      <c r="J41" s="23" t="n">
        <v>0</v>
      </c>
      <c r="K41" s="23" t="n">
        <v>1</v>
      </c>
      <c r="L41" s="23" t="n">
        <v>0</v>
      </c>
      <c r="M41" s="23" t="n">
        <v>0</v>
      </c>
      <c r="N41" s="23" t="n">
        <v>1</v>
      </c>
      <c r="O41" s="23" t="n">
        <v>3</v>
      </c>
      <c r="P41" s="23" t="n">
        <v>0</v>
      </c>
      <c r="Q41" s="23" t="n">
        <v>0</v>
      </c>
      <c r="R41" s="23" t="n">
        <v>5</v>
      </c>
      <c r="S41" s="23" t="n">
        <v>10</v>
      </c>
      <c r="T41" s="23" t="n">
        <v>4</v>
      </c>
      <c r="U41" s="23" t="n">
        <v>0</v>
      </c>
      <c r="V41" s="23" t="n">
        <v>3</v>
      </c>
      <c r="W41" s="23" t="n">
        <v>2</v>
      </c>
      <c r="X41" s="23" t="n">
        <v>1</v>
      </c>
      <c r="Y41" s="56" t="n">
        <f aca="false">SUM(C41:N41)</f>
        <v>4</v>
      </c>
      <c r="Z41" s="42" t="n">
        <f aca="false">SUM(O41:X41)</f>
        <v>28</v>
      </c>
      <c r="AA41" s="36"/>
    </row>
    <row r="42" customFormat="false" ht="15" hidden="false" customHeight="true" outlineLevel="0" collapsed="false">
      <c r="A42" s="54"/>
      <c r="B42" s="23" t="s">
        <v>73</v>
      </c>
      <c r="C42" s="23" t="n">
        <v>1</v>
      </c>
      <c r="D42" s="23" t="n">
        <v>4</v>
      </c>
      <c r="E42" s="23" t="n">
        <v>0</v>
      </c>
      <c r="F42" s="23" t="n">
        <v>0</v>
      </c>
      <c r="G42" s="23" t="n">
        <v>0</v>
      </c>
      <c r="H42" s="23" t="n">
        <v>2</v>
      </c>
      <c r="I42" s="23" t="n">
        <v>0</v>
      </c>
      <c r="J42" s="23" t="n">
        <v>0</v>
      </c>
      <c r="K42" s="23" t="n">
        <v>1</v>
      </c>
      <c r="L42" s="23" t="n">
        <v>1</v>
      </c>
      <c r="M42" s="23" t="n">
        <v>0</v>
      </c>
      <c r="N42" s="23" t="n">
        <v>2</v>
      </c>
      <c r="O42" s="23" t="n">
        <v>3</v>
      </c>
      <c r="P42" s="23" t="n">
        <v>1</v>
      </c>
      <c r="Q42" s="23" t="n">
        <v>1</v>
      </c>
      <c r="R42" s="23" t="n">
        <v>0</v>
      </c>
      <c r="S42" s="23" t="n">
        <v>0</v>
      </c>
      <c r="T42" s="23" t="n">
        <v>0</v>
      </c>
      <c r="U42" s="23" t="n">
        <v>0</v>
      </c>
      <c r="V42" s="23" t="n">
        <v>1</v>
      </c>
      <c r="W42" s="23" t="n">
        <v>0</v>
      </c>
      <c r="X42" s="23" t="n">
        <v>2</v>
      </c>
      <c r="Y42" s="56" t="n">
        <f aca="false">SUM(C42:N42)</f>
        <v>11</v>
      </c>
      <c r="Z42" s="42" t="n">
        <f aca="false">SUM(O42:X42)</f>
        <v>8</v>
      </c>
      <c r="AA42" s="36"/>
    </row>
    <row r="43" customFormat="false" ht="15" hidden="false" customHeight="true" outlineLevel="0" collapsed="false">
      <c r="A43" s="55"/>
      <c r="B43" s="23" t="s">
        <v>74</v>
      </c>
      <c r="C43" s="23" t="n">
        <v>1</v>
      </c>
      <c r="D43" s="23" t="n">
        <v>0</v>
      </c>
      <c r="E43" s="23" t="n">
        <v>0</v>
      </c>
      <c r="F43" s="23" t="n">
        <v>0</v>
      </c>
      <c r="G43" s="23" t="n">
        <v>1</v>
      </c>
      <c r="H43" s="23" t="n">
        <v>0</v>
      </c>
      <c r="I43" s="23" t="n">
        <v>0</v>
      </c>
      <c r="J43" s="23" t="n">
        <v>0</v>
      </c>
      <c r="K43" s="23" t="n">
        <v>0</v>
      </c>
      <c r="L43" s="23" t="n">
        <v>2</v>
      </c>
      <c r="M43" s="23" t="n">
        <v>1</v>
      </c>
      <c r="N43" s="23" t="n">
        <v>7</v>
      </c>
      <c r="O43" s="23" t="n">
        <v>2</v>
      </c>
      <c r="P43" s="23" t="n">
        <v>1</v>
      </c>
      <c r="Q43" s="23" t="n">
        <v>0</v>
      </c>
      <c r="R43" s="23" t="n">
        <v>1</v>
      </c>
      <c r="S43" s="23" t="n">
        <v>9</v>
      </c>
      <c r="T43" s="23" t="n">
        <v>0</v>
      </c>
      <c r="U43" s="23" t="n">
        <v>1</v>
      </c>
      <c r="V43" s="23" t="n">
        <v>0</v>
      </c>
      <c r="W43" s="23" t="n">
        <v>1</v>
      </c>
      <c r="X43" s="23" t="n">
        <v>1</v>
      </c>
      <c r="Y43" s="56" t="n">
        <f aca="false">SUM(C43:N43)</f>
        <v>12</v>
      </c>
      <c r="Z43" s="42" t="n">
        <f aca="false">SUM(O43:X43)</f>
        <v>16</v>
      </c>
      <c r="AA43" s="36"/>
    </row>
    <row r="44" customFormat="false" ht="15" hidden="false" customHeight="true" outlineLevel="0" collapsed="false">
      <c r="A44" s="53" t="s">
        <v>12</v>
      </c>
      <c r="B44" s="23" t="s">
        <v>67</v>
      </c>
      <c r="C44" s="23" t="n">
        <v>2</v>
      </c>
      <c r="D44" s="23" t="n">
        <v>1</v>
      </c>
      <c r="E44" s="23" t="n">
        <v>17</v>
      </c>
      <c r="F44" s="23" t="n">
        <v>4</v>
      </c>
      <c r="G44" s="23" t="n">
        <v>4</v>
      </c>
      <c r="H44" s="23" t="n">
        <v>2</v>
      </c>
      <c r="I44" s="23" t="n">
        <v>4</v>
      </c>
      <c r="J44" s="23" t="n">
        <v>14</v>
      </c>
      <c r="K44" s="23" t="n">
        <v>9</v>
      </c>
      <c r="L44" s="23" t="n">
        <v>6</v>
      </c>
      <c r="M44" s="23" t="n">
        <v>4</v>
      </c>
      <c r="N44" s="23" t="n">
        <v>19</v>
      </c>
      <c r="O44" s="23" t="n">
        <v>3</v>
      </c>
      <c r="P44" s="23" t="n">
        <v>0</v>
      </c>
      <c r="Q44" s="23" t="n">
        <v>9</v>
      </c>
      <c r="R44" s="23" t="n">
        <v>2</v>
      </c>
      <c r="S44" s="23" t="n">
        <v>2</v>
      </c>
      <c r="T44" s="23" t="n">
        <v>3</v>
      </c>
      <c r="U44" s="23" t="n">
        <v>1</v>
      </c>
      <c r="V44" s="23" t="n">
        <v>2</v>
      </c>
      <c r="W44" s="23" t="n">
        <v>1</v>
      </c>
      <c r="X44" s="23" t="n">
        <v>2</v>
      </c>
      <c r="Y44" s="56" t="n">
        <f aca="false">SUM(C44:N44)</f>
        <v>86</v>
      </c>
      <c r="Z44" s="42" t="n">
        <f aca="false">SUM(O44:X44)</f>
        <v>25</v>
      </c>
      <c r="AA44" s="36"/>
    </row>
    <row r="45" customFormat="false" ht="15" hidden="false" customHeight="true" outlineLevel="0" collapsed="false">
      <c r="A45" s="57"/>
      <c r="B45" s="23" t="s">
        <v>68</v>
      </c>
      <c r="C45" s="23" t="n">
        <v>2</v>
      </c>
      <c r="D45" s="23" t="n">
        <v>3</v>
      </c>
      <c r="E45" s="23" t="n">
        <v>2</v>
      </c>
      <c r="F45" s="23" t="n">
        <v>4</v>
      </c>
      <c r="G45" s="23" t="n">
        <v>6</v>
      </c>
      <c r="H45" s="23" t="n">
        <v>3</v>
      </c>
      <c r="I45" s="23" t="n">
        <v>5</v>
      </c>
      <c r="J45" s="23" t="n">
        <v>2</v>
      </c>
      <c r="K45" s="23" t="n">
        <v>1</v>
      </c>
      <c r="L45" s="23" t="n">
        <v>3</v>
      </c>
      <c r="M45" s="23" t="n">
        <v>1</v>
      </c>
      <c r="N45" s="23" t="n">
        <v>35</v>
      </c>
      <c r="O45" s="23" t="n">
        <v>6</v>
      </c>
      <c r="P45" s="23" t="n">
        <v>0</v>
      </c>
      <c r="Q45" s="23" t="n">
        <v>4</v>
      </c>
      <c r="R45" s="23" t="n">
        <v>6</v>
      </c>
      <c r="S45" s="23" t="n">
        <v>19</v>
      </c>
      <c r="T45" s="23" t="n">
        <v>2</v>
      </c>
      <c r="U45" s="23" t="n">
        <v>5</v>
      </c>
      <c r="V45" s="23" t="n">
        <v>5</v>
      </c>
      <c r="W45" s="23" t="n">
        <v>1</v>
      </c>
      <c r="X45" s="23" t="n">
        <v>4</v>
      </c>
      <c r="Y45" s="56" t="n">
        <f aca="false">SUM(C45:N45)</f>
        <v>67</v>
      </c>
      <c r="Z45" s="42" t="n">
        <f aca="false">SUM(O45:X45)</f>
        <v>52</v>
      </c>
      <c r="AA45" s="36"/>
    </row>
    <row r="46" customFormat="false" ht="15" hidden="false" customHeight="true" outlineLevel="0" collapsed="false">
      <c r="A46" s="54"/>
      <c r="B46" s="23" t="s">
        <v>69</v>
      </c>
      <c r="C46" s="23" t="n">
        <v>2</v>
      </c>
      <c r="D46" s="23" t="n">
        <v>4</v>
      </c>
      <c r="E46" s="23" t="n">
        <v>1</v>
      </c>
      <c r="F46" s="23" t="n">
        <v>9</v>
      </c>
      <c r="G46" s="23" t="n">
        <v>1</v>
      </c>
      <c r="H46" s="23" t="n">
        <v>3</v>
      </c>
      <c r="I46" s="23" t="n">
        <v>26</v>
      </c>
      <c r="J46" s="23" t="n">
        <v>21</v>
      </c>
      <c r="K46" s="23" t="n">
        <v>10</v>
      </c>
      <c r="L46" s="23" t="n">
        <v>9</v>
      </c>
      <c r="M46" s="23" t="n">
        <v>6</v>
      </c>
      <c r="N46" s="23" t="n">
        <v>63</v>
      </c>
      <c r="O46" s="23" t="n">
        <v>5</v>
      </c>
      <c r="P46" s="23" t="n">
        <v>3</v>
      </c>
      <c r="Q46" s="23" t="n">
        <v>0</v>
      </c>
      <c r="R46" s="23" t="n">
        <v>1</v>
      </c>
      <c r="S46" s="23" t="n">
        <v>7</v>
      </c>
      <c r="T46" s="23" t="n">
        <v>1</v>
      </c>
      <c r="U46" s="23" t="n">
        <v>8</v>
      </c>
      <c r="V46" s="23" t="n">
        <v>5</v>
      </c>
      <c r="W46" s="23" t="n">
        <v>1</v>
      </c>
      <c r="X46" s="23" t="n">
        <v>3</v>
      </c>
      <c r="Y46" s="56" t="n">
        <f aca="false">SUM(C46:N46)</f>
        <v>155</v>
      </c>
      <c r="Z46" s="42" t="n">
        <f aca="false">SUM(O46:X46)</f>
        <v>34</v>
      </c>
      <c r="AA46" s="36"/>
    </row>
    <row r="47" customFormat="false" ht="15" hidden="false" customHeight="true" outlineLevel="0" collapsed="false">
      <c r="A47" s="54"/>
      <c r="B47" s="23" t="s">
        <v>70</v>
      </c>
      <c r="C47" s="23" t="n">
        <v>0</v>
      </c>
      <c r="D47" s="23" t="n">
        <v>1</v>
      </c>
      <c r="E47" s="23" t="n">
        <v>1</v>
      </c>
      <c r="F47" s="23" t="n">
        <v>0</v>
      </c>
      <c r="G47" s="23" t="n">
        <v>1</v>
      </c>
      <c r="H47" s="23" t="n">
        <v>1</v>
      </c>
      <c r="I47" s="23" t="n">
        <v>1</v>
      </c>
      <c r="J47" s="23" t="n">
        <v>3</v>
      </c>
      <c r="K47" s="23" t="n">
        <v>2</v>
      </c>
      <c r="L47" s="23" t="n">
        <v>1</v>
      </c>
      <c r="M47" s="23" t="n">
        <v>1</v>
      </c>
      <c r="N47" s="23" t="n">
        <v>5</v>
      </c>
      <c r="O47" s="23" t="n">
        <v>0</v>
      </c>
      <c r="P47" s="23" t="n">
        <v>1</v>
      </c>
      <c r="Q47" s="23" t="n">
        <v>1</v>
      </c>
      <c r="R47" s="23" t="n">
        <v>1</v>
      </c>
      <c r="S47" s="23" t="n">
        <v>2</v>
      </c>
      <c r="T47" s="23" t="n">
        <v>0</v>
      </c>
      <c r="U47" s="23" t="n">
        <v>2</v>
      </c>
      <c r="V47" s="23" t="n">
        <v>1</v>
      </c>
      <c r="W47" s="23" t="n">
        <v>3</v>
      </c>
      <c r="X47" s="23" t="n">
        <v>1</v>
      </c>
      <c r="Y47" s="56" t="n">
        <f aca="false">SUM(C47:N47)</f>
        <v>17</v>
      </c>
      <c r="Z47" s="42" t="n">
        <f aca="false">SUM(O47:X47)</f>
        <v>12</v>
      </c>
      <c r="AA47" s="36"/>
    </row>
    <row r="48" customFormat="false" ht="15" hidden="false" customHeight="true" outlineLevel="0" collapsed="false">
      <c r="A48" s="54"/>
      <c r="B48" s="23" t="s">
        <v>71</v>
      </c>
      <c r="C48" s="23" t="n">
        <v>1</v>
      </c>
      <c r="D48" s="23" t="n">
        <v>2</v>
      </c>
      <c r="E48" s="23" t="n">
        <v>1</v>
      </c>
      <c r="F48" s="23" t="n">
        <v>1</v>
      </c>
      <c r="G48" s="23" t="n">
        <v>2</v>
      </c>
      <c r="H48" s="23" t="n">
        <v>0</v>
      </c>
      <c r="I48" s="23" t="n">
        <v>1</v>
      </c>
      <c r="J48" s="23" t="n">
        <v>4</v>
      </c>
      <c r="K48" s="23" t="n">
        <v>0</v>
      </c>
      <c r="L48" s="23" t="n">
        <v>2</v>
      </c>
      <c r="M48" s="23" t="n">
        <v>1</v>
      </c>
      <c r="N48" s="23" t="n">
        <v>4</v>
      </c>
      <c r="O48" s="23" t="n">
        <v>2</v>
      </c>
      <c r="P48" s="23" t="n">
        <v>0</v>
      </c>
      <c r="Q48" s="23" t="n">
        <v>0</v>
      </c>
      <c r="R48" s="23" t="n">
        <v>3</v>
      </c>
      <c r="S48" s="23" t="n">
        <v>2</v>
      </c>
      <c r="T48" s="23" t="n">
        <v>3</v>
      </c>
      <c r="U48" s="23" t="n">
        <v>0</v>
      </c>
      <c r="V48" s="23" t="n">
        <v>0</v>
      </c>
      <c r="W48" s="23" t="n">
        <v>2</v>
      </c>
      <c r="X48" s="23" t="n">
        <v>3</v>
      </c>
      <c r="Y48" s="56" t="n">
        <f aca="false">SUM(C48:N48)</f>
        <v>19</v>
      </c>
      <c r="Z48" s="42" t="n">
        <f aca="false">SUM(O48:X48)</f>
        <v>15</v>
      </c>
      <c r="AA48" s="36"/>
    </row>
    <row r="49" customFormat="false" ht="15" hidden="false" customHeight="true" outlineLevel="0" collapsed="false">
      <c r="A49" s="54"/>
      <c r="B49" s="23" t="s">
        <v>72</v>
      </c>
      <c r="C49" s="23" t="n">
        <v>4</v>
      </c>
      <c r="D49" s="23" t="n">
        <v>5</v>
      </c>
      <c r="E49" s="23" t="n">
        <v>3</v>
      </c>
      <c r="F49" s="23" t="n">
        <v>1</v>
      </c>
      <c r="G49" s="23" t="n">
        <v>1</v>
      </c>
      <c r="H49" s="23" t="n">
        <v>2</v>
      </c>
      <c r="I49" s="23" t="n">
        <v>2</v>
      </c>
      <c r="J49" s="23" t="n">
        <v>4</v>
      </c>
      <c r="K49" s="23" t="n">
        <v>1</v>
      </c>
      <c r="L49" s="23" t="n">
        <v>5</v>
      </c>
      <c r="M49" s="23" t="n">
        <v>2</v>
      </c>
      <c r="N49" s="23" t="n">
        <v>0</v>
      </c>
      <c r="O49" s="23" t="n">
        <v>1</v>
      </c>
      <c r="P49" s="23" t="n">
        <v>0</v>
      </c>
      <c r="Q49" s="23" t="n">
        <v>1</v>
      </c>
      <c r="R49" s="23" t="n">
        <v>0</v>
      </c>
      <c r="S49" s="23" t="n">
        <v>0</v>
      </c>
      <c r="T49" s="23" t="n">
        <v>3</v>
      </c>
      <c r="U49" s="23" t="n">
        <v>3</v>
      </c>
      <c r="V49" s="23" t="n">
        <v>0</v>
      </c>
      <c r="W49" s="23" t="n">
        <v>1</v>
      </c>
      <c r="X49" s="23" t="n">
        <v>0</v>
      </c>
      <c r="Y49" s="56" t="n">
        <f aca="false">SUM(C49:N49)</f>
        <v>30</v>
      </c>
      <c r="Z49" s="42" t="n">
        <f aca="false">SUM(O49:X49)</f>
        <v>9</v>
      </c>
      <c r="AA49" s="36"/>
    </row>
    <row r="50" customFormat="false" ht="15" hidden="false" customHeight="true" outlineLevel="0" collapsed="false">
      <c r="A50" s="54"/>
      <c r="B50" s="23" t="s">
        <v>73</v>
      </c>
      <c r="C50" s="23" t="n">
        <v>0</v>
      </c>
      <c r="D50" s="23" t="n">
        <v>1</v>
      </c>
      <c r="E50" s="23" t="n">
        <v>1</v>
      </c>
      <c r="F50" s="23" t="n">
        <v>3</v>
      </c>
      <c r="G50" s="23" t="n">
        <v>0</v>
      </c>
      <c r="H50" s="23" t="n">
        <v>0</v>
      </c>
      <c r="I50" s="23" t="n">
        <v>0</v>
      </c>
      <c r="J50" s="23" t="n">
        <v>0</v>
      </c>
      <c r="K50" s="23" t="n">
        <v>0</v>
      </c>
      <c r="L50" s="23" t="n">
        <v>2</v>
      </c>
      <c r="M50" s="23" t="n">
        <v>2</v>
      </c>
      <c r="N50" s="23" t="n">
        <v>1</v>
      </c>
      <c r="O50" s="23" t="n">
        <v>0</v>
      </c>
      <c r="P50" s="23" t="n">
        <v>0</v>
      </c>
      <c r="Q50" s="23" t="n">
        <v>1</v>
      </c>
      <c r="R50" s="23" t="n">
        <v>2</v>
      </c>
      <c r="S50" s="23" t="n">
        <v>0</v>
      </c>
      <c r="T50" s="23" t="n">
        <v>0</v>
      </c>
      <c r="U50" s="23" t="n">
        <v>0</v>
      </c>
      <c r="V50" s="23" t="n">
        <v>0</v>
      </c>
      <c r="W50" s="23" t="n">
        <v>1</v>
      </c>
      <c r="X50" s="23" t="n">
        <v>1</v>
      </c>
      <c r="Y50" s="56" t="n">
        <f aca="false">SUM(C50:N50)</f>
        <v>10</v>
      </c>
      <c r="Z50" s="42" t="n">
        <f aca="false">SUM(O50:X50)</f>
        <v>5</v>
      </c>
      <c r="AA50" s="36"/>
    </row>
    <row r="51" customFormat="false" ht="15" hidden="false" customHeight="true" outlineLevel="0" collapsed="false">
      <c r="A51" s="55"/>
      <c r="B51" s="23" t="s">
        <v>74</v>
      </c>
      <c r="C51" s="23" t="n">
        <v>3</v>
      </c>
      <c r="D51" s="23" t="n">
        <v>0</v>
      </c>
      <c r="E51" s="23" t="n">
        <v>1</v>
      </c>
      <c r="F51" s="23" t="n">
        <v>5</v>
      </c>
      <c r="G51" s="23" t="n">
        <v>2</v>
      </c>
      <c r="H51" s="23" t="n">
        <v>2</v>
      </c>
      <c r="I51" s="23" t="n">
        <v>5</v>
      </c>
      <c r="J51" s="23" t="n">
        <v>0</v>
      </c>
      <c r="K51" s="23" t="n">
        <v>1</v>
      </c>
      <c r="L51" s="23" t="n">
        <v>5</v>
      </c>
      <c r="M51" s="23" t="n">
        <v>6</v>
      </c>
      <c r="N51" s="23" t="n">
        <v>12</v>
      </c>
      <c r="O51" s="23" t="n">
        <v>16</v>
      </c>
      <c r="P51" s="23" t="n">
        <v>1</v>
      </c>
      <c r="Q51" s="23" t="n">
        <v>3</v>
      </c>
      <c r="R51" s="23" t="n">
        <v>3</v>
      </c>
      <c r="S51" s="23" t="n">
        <v>10</v>
      </c>
      <c r="T51" s="23" t="n">
        <v>9</v>
      </c>
      <c r="U51" s="23" t="n">
        <v>0</v>
      </c>
      <c r="V51" s="23" t="n">
        <v>1</v>
      </c>
      <c r="W51" s="23" t="n">
        <v>1</v>
      </c>
      <c r="X51" s="23" t="n">
        <v>0</v>
      </c>
      <c r="Y51" s="56" t="n">
        <f aca="false">SUM(C51:N51)</f>
        <v>42</v>
      </c>
      <c r="Z51" s="42" t="n">
        <f aca="false">SUM(O51:X51)</f>
        <v>44</v>
      </c>
      <c r="AA51" s="36"/>
    </row>
    <row r="52" customFormat="false" ht="15" hidden="false" customHeight="true" outlineLevel="0" collapsed="false">
      <c r="A52" s="53" t="s">
        <v>31</v>
      </c>
      <c r="B52" s="23" t="s">
        <v>67</v>
      </c>
      <c r="C52" s="23" t="n">
        <v>0</v>
      </c>
      <c r="D52" s="23" t="n">
        <v>0</v>
      </c>
      <c r="E52" s="23" t="n">
        <v>0</v>
      </c>
      <c r="F52" s="23" t="n">
        <v>0</v>
      </c>
      <c r="G52" s="23" t="n">
        <v>4</v>
      </c>
      <c r="H52" s="23" t="n">
        <v>1</v>
      </c>
      <c r="I52" s="23" t="n">
        <v>0</v>
      </c>
      <c r="J52" s="23" t="n">
        <v>0</v>
      </c>
      <c r="K52" s="23" t="n">
        <v>0</v>
      </c>
      <c r="L52" s="23" t="n">
        <v>0</v>
      </c>
      <c r="M52" s="23" t="n">
        <v>0</v>
      </c>
      <c r="N52" s="23" t="n">
        <v>0</v>
      </c>
      <c r="O52" s="23" t="n">
        <v>0</v>
      </c>
      <c r="P52" s="23" t="n">
        <v>0</v>
      </c>
      <c r="Q52" s="23" t="n">
        <v>0</v>
      </c>
      <c r="R52" s="23" t="n">
        <v>0</v>
      </c>
      <c r="S52" s="23" t="n">
        <v>0</v>
      </c>
      <c r="T52" s="23" t="n">
        <v>1</v>
      </c>
      <c r="U52" s="23" t="n">
        <v>0</v>
      </c>
      <c r="V52" s="23" t="n">
        <v>0</v>
      </c>
      <c r="W52" s="23" t="n">
        <v>6</v>
      </c>
      <c r="X52" s="23" t="n">
        <v>3</v>
      </c>
      <c r="Y52" s="56" t="n">
        <f aca="false">SUM(C52:N52)</f>
        <v>5</v>
      </c>
      <c r="Z52" s="42" t="n">
        <f aca="false">SUM(O52:X52)</f>
        <v>10</v>
      </c>
      <c r="AA52" s="36"/>
    </row>
    <row r="53" customFormat="false" ht="15" hidden="false" customHeight="true" outlineLevel="0" collapsed="false">
      <c r="A53" s="57"/>
      <c r="B53" s="23" t="s">
        <v>68</v>
      </c>
      <c r="C53" s="23" t="n">
        <v>0</v>
      </c>
      <c r="D53" s="23" t="n">
        <v>0</v>
      </c>
      <c r="E53" s="23" t="n">
        <v>0</v>
      </c>
      <c r="F53" s="23" t="n">
        <v>0</v>
      </c>
      <c r="G53" s="23" t="n">
        <v>0</v>
      </c>
      <c r="H53" s="23" t="n">
        <v>0</v>
      </c>
      <c r="I53" s="23" t="n">
        <v>0</v>
      </c>
      <c r="J53" s="23" t="n">
        <v>0</v>
      </c>
      <c r="K53" s="23" t="n">
        <v>0</v>
      </c>
      <c r="L53" s="23" t="n">
        <v>1</v>
      </c>
      <c r="M53" s="23" t="n">
        <v>0</v>
      </c>
      <c r="N53" s="23" t="n">
        <v>0</v>
      </c>
      <c r="O53" s="23" t="n">
        <v>0</v>
      </c>
      <c r="P53" s="23" t="n">
        <v>0</v>
      </c>
      <c r="Q53" s="23" t="n">
        <v>0</v>
      </c>
      <c r="R53" s="23" t="n">
        <v>0</v>
      </c>
      <c r="S53" s="23" t="n">
        <v>0</v>
      </c>
      <c r="T53" s="23" t="n">
        <v>0</v>
      </c>
      <c r="U53" s="23" t="n">
        <v>0</v>
      </c>
      <c r="V53" s="23" t="n">
        <v>1</v>
      </c>
      <c r="W53" s="23" t="n">
        <v>0</v>
      </c>
      <c r="X53" s="23" t="n">
        <v>0</v>
      </c>
      <c r="Y53" s="56" t="n">
        <f aca="false">SUM(C53:N53)</f>
        <v>1</v>
      </c>
      <c r="Z53" s="42" t="n">
        <f aca="false">SUM(O53:X53)</f>
        <v>1</v>
      </c>
      <c r="AA53" s="36"/>
    </row>
    <row r="54" customFormat="false" ht="15" hidden="false" customHeight="true" outlineLevel="0" collapsed="false">
      <c r="A54" s="54"/>
      <c r="B54" s="23" t="s">
        <v>69</v>
      </c>
      <c r="C54" s="23" t="n">
        <v>0</v>
      </c>
      <c r="D54" s="23" t="n">
        <v>0</v>
      </c>
      <c r="E54" s="23" t="n">
        <v>2</v>
      </c>
      <c r="F54" s="23" t="n">
        <v>0</v>
      </c>
      <c r="G54" s="23" t="n">
        <v>0</v>
      </c>
      <c r="H54" s="23" t="n">
        <v>1</v>
      </c>
      <c r="I54" s="23" t="n">
        <v>0</v>
      </c>
      <c r="J54" s="23" t="n">
        <v>1</v>
      </c>
      <c r="K54" s="23" t="n">
        <v>0</v>
      </c>
      <c r="L54" s="23" t="n">
        <v>3</v>
      </c>
      <c r="M54" s="23" t="n">
        <v>0</v>
      </c>
      <c r="N54" s="23" t="n">
        <v>0</v>
      </c>
      <c r="O54" s="23" t="n">
        <v>0</v>
      </c>
      <c r="P54" s="23" t="n">
        <v>0</v>
      </c>
      <c r="Q54" s="23" t="n">
        <v>0</v>
      </c>
      <c r="R54" s="23" t="n">
        <v>0</v>
      </c>
      <c r="S54" s="23" t="n">
        <v>0</v>
      </c>
      <c r="T54" s="23" t="n">
        <v>0</v>
      </c>
      <c r="U54" s="23" t="n">
        <v>0</v>
      </c>
      <c r="V54" s="23" t="n">
        <v>0</v>
      </c>
      <c r="W54" s="23" t="n">
        <v>2</v>
      </c>
      <c r="X54" s="23" t="n">
        <v>0</v>
      </c>
      <c r="Y54" s="56" t="n">
        <f aca="false">SUM(C54:N54)</f>
        <v>7</v>
      </c>
      <c r="Z54" s="42" t="n">
        <f aca="false">SUM(O54:X54)</f>
        <v>2</v>
      </c>
      <c r="AA54" s="36"/>
    </row>
    <row r="55" customFormat="false" ht="15" hidden="false" customHeight="true" outlineLevel="0" collapsed="false">
      <c r="A55" s="54"/>
      <c r="B55" s="23" t="s">
        <v>71</v>
      </c>
      <c r="C55" s="23" t="n">
        <v>0</v>
      </c>
      <c r="D55" s="23" t="n">
        <v>0</v>
      </c>
      <c r="E55" s="23" t="n">
        <v>0</v>
      </c>
      <c r="F55" s="23" t="n">
        <v>0</v>
      </c>
      <c r="G55" s="23" t="n">
        <v>0</v>
      </c>
      <c r="H55" s="23" t="n">
        <v>0</v>
      </c>
      <c r="I55" s="23" t="n">
        <v>0</v>
      </c>
      <c r="J55" s="23" t="n">
        <v>0</v>
      </c>
      <c r="K55" s="23" t="n">
        <v>0</v>
      </c>
      <c r="L55" s="23" t="n">
        <v>0</v>
      </c>
      <c r="M55" s="23" t="n">
        <v>0</v>
      </c>
      <c r="N55" s="23" t="n">
        <v>0</v>
      </c>
      <c r="O55" s="23" t="n">
        <v>0</v>
      </c>
      <c r="P55" s="23" t="n">
        <v>0</v>
      </c>
      <c r="Q55" s="23" t="n">
        <v>0</v>
      </c>
      <c r="R55" s="23" t="n">
        <v>0</v>
      </c>
      <c r="S55" s="23" t="n">
        <v>0</v>
      </c>
      <c r="T55" s="23" t="n">
        <v>0</v>
      </c>
      <c r="U55" s="23" t="n">
        <v>0</v>
      </c>
      <c r="V55" s="23" t="n">
        <v>0</v>
      </c>
      <c r="W55" s="23" t="n">
        <v>0</v>
      </c>
      <c r="X55" s="23" t="n">
        <v>1</v>
      </c>
      <c r="Y55" s="56" t="n">
        <f aca="false">SUM(C55:N55)</f>
        <v>0</v>
      </c>
      <c r="Z55" s="42" t="n">
        <f aca="false">SUM(O55:X55)</f>
        <v>1</v>
      </c>
      <c r="AA55" s="36"/>
    </row>
    <row r="56" customFormat="false" ht="15" hidden="false" customHeight="true" outlineLevel="0" collapsed="false">
      <c r="A56" s="55"/>
      <c r="B56" s="23" t="s">
        <v>72</v>
      </c>
      <c r="C56" s="23" t="n">
        <v>0</v>
      </c>
      <c r="D56" s="23" t="n">
        <v>0</v>
      </c>
      <c r="E56" s="23" t="n">
        <v>0</v>
      </c>
      <c r="F56" s="23" t="n">
        <v>0</v>
      </c>
      <c r="G56" s="23" t="n">
        <v>0</v>
      </c>
      <c r="H56" s="23" t="n">
        <v>0</v>
      </c>
      <c r="I56" s="23" t="n">
        <v>0</v>
      </c>
      <c r="J56" s="23" t="n">
        <v>0</v>
      </c>
      <c r="K56" s="23" t="n">
        <v>0</v>
      </c>
      <c r="L56" s="23" t="n">
        <v>0</v>
      </c>
      <c r="M56" s="23" t="n">
        <v>0</v>
      </c>
      <c r="N56" s="23" t="n">
        <v>0</v>
      </c>
      <c r="O56" s="23" t="n">
        <v>0</v>
      </c>
      <c r="P56" s="23" t="n">
        <v>0</v>
      </c>
      <c r="Q56" s="23" t="n">
        <v>0</v>
      </c>
      <c r="R56" s="23" t="n">
        <v>0</v>
      </c>
      <c r="S56" s="23" t="n">
        <v>0</v>
      </c>
      <c r="T56" s="23" t="n">
        <v>0</v>
      </c>
      <c r="U56" s="23" t="n">
        <v>0</v>
      </c>
      <c r="V56" s="23" t="n">
        <v>1</v>
      </c>
      <c r="W56" s="23" t="n">
        <v>0</v>
      </c>
      <c r="X56" s="23" t="n">
        <v>0</v>
      </c>
      <c r="Y56" s="56" t="n">
        <f aca="false">SUM(C56:N56)</f>
        <v>0</v>
      </c>
      <c r="Z56" s="42" t="n">
        <f aca="false">SUM(O56:X56)</f>
        <v>1</v>
      </c>
      <c r="AA56" s="36"/>
    </row>
    <row r="57" customFormat="false" ht="10.8" hidden="false" customHeight="true" outlineLevel="0" collapsed="false">
      <c r="A57" s="12" t="s">
        <v>43</v>
      </c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</row>
    <row r="59" customFormat="false" ht="13.2" hidden="false" customHeight="false" outlineLevel="0" collapsed="false">
      <c r="A59" s="36"/>
      <c r="B59" s="36"/>
    </row>
    <row r="60" customFormat="false" ht="13.2" hidden="false" customHeight="false" outlineLevel="0" collapsed="false">
      <c r="A60" s="36"/>
      <c r="B60" s="36"/>
    </row>
    <row r="61" customFormat="false" ht="13.2" hidden="false" customHeight="false" outlineLevel="0" collapsed="false">
      <c r="A61" s="36"/>
      <c r="B61" s="36"/>
    </row>
    <row r="62" customFormat="false" ht="13.2" hidden="false" customHeight="false" outlineLevel="0" collapsed="false">
      <c r="A62" s="36"/>
      <c r="B62" s="36"/>
    </row>
    <row r="63" customFormat="false" ht="13.2" hidden="false" customHeight="false" outlineLevel="0" collapsed="false">
      <c r="A63" s="36"/>
      <c r="B63" s="36"/>
    </row>
    <row r="64" customFormat="false" ht="13.2" hidden="false" customHeight="false" outlineLevel="0" collapsed="false">
      <c r="A64" s="36"/>
      <c r="B64" s="36"/>
    </row>
    <row r="65" customFormat="false" ht="13.2" hidden="false" customHeight="false" outlineLevel="0" collapsed="false">
      <c r="A65" s="36"/>
      <c r="B65" s="36"/>
    </row>
    <row r="66" customFormat="false" ht="13.2" hidden="false" customHeight="false" outlineLevel="0" collapsed="false">
      <c r="A66" s="36"/>
      <c r="B66" s="36"/>
    </row>
    <row r="67" customFormat="false" ht="13.2" hidden="false" customHeight="false" outlineLevel="0" collapsed="false">
      <c r="A67" s="36"/>
      <c r="B67" s="36"/>
    </row>
    <row r="68" customFormat="false" ht="13.2" hidden="false" customHeight="false" outlineLevel="0" collapsed="false">
      <c r="A68" s="36"/>
      <c r="B68" s="36"/>
    </row>
    <row r="69" customFormat="false" ht="13.2" hidden="false" customHeight="false" outlineLevel="0" collapsed="false">
      <c r="A69" s="36"/>
      <c r="B69" s="36"/>
    </row>
    <row r="70" customFormat="false" ht="13.2" hidden="false" customHeight="false" outlineLevel="0" collapsed="false">
      <c r="A70" s="36"/>
      <c r="B70" s="36"/>
    </row>
    <row r="71" customFormat="false" ht="13.2" hidden="false" customHeight="false" outlineLevel="0" collapsed="false">
      <c r="A71" s="36"/>
      <c r="B71" s="36"/>
    </row>
    <row r="72" customFormat="false" ht="13.2" hidden="false" customHeight="false" outlineLevel="0" collapsed="false">
      <c r="A72" s="36"/>
      <c r="B72" s="36"/>
    </row>
    <row r="73" customFormat="false" ht="13.2" hidden="false" customHeight="false" outlineLevel="0" collapsed="false">
      <c r="A73" s="36"/>
      <c r="B73" s="36"/>
    </row>
    <row r="74" customFormat="false" ht="13.2" hidden="false" customHeight="false" outlineLevel="0" collapsed="false">
      <c r="A74" s="36"/>
      <c r="B74" s="36"/>
    </row>
    <row r="75" customFormat="false" ht="13.2" hidden="false" customHeight="false" outlineLevel="0" collapsed="false">
      <c r="A75" s="36"/>
      <c r="B75" s="36"/>
    </row>
    <row r="76" customFormat="false" ht="13.2" hidden="false" customHeight="false" outlineLevel="0" collapsed="false">
      <c r="A76" s="36"/>
      <c r="B76" s="36"/>
    </row>
    <row r="77" customFormat="false" ht="13.2" hidden="false" customHeight="false" outlineLevel="0" collapsed="false">
      <c r="A77" s="36"/>
      <c r="B77" s="36"/>
    </row>
    <row r="78" customFormat="false" ht="13.2" hidden="false" customHeight="false" outlineLevel="0" collapsed="false">
      <c r="A78" s="36"/>
      <c r="B78" s="36"/>
    </row>
    <row r="79" customFormat="false" ht="13.2" hidden="false" customHeight="false" outlineLevel="0" collapsed="false">
      <c r="A79" s="36"/>
      <c r="B79" s="36"/>
    </row>
    <row r="80" customFormat="false" ht="13.2" hidden="false" customHeight="false" outlineLevel="0" collapsed="false">
      <c r="A80" s="36"/>
      <c r="B80" s="36"/>
    </row>
    <row r="81" customFormat="false" ht="13.2" hidden="false" customHeight="false" outlineLevel="0" collapsed="false">
      <c r="A81" s="36"/>
      <c r="B81" s="36"/>
    </row>
    <row r="82" customFormat="false" ht="13.2" hidden="false" customHeight="false" outlineLevel="0" collapsed="false">
      <c r="A82" s="36"/>
      <c r="B82" s="36"/>
    </row>
    <row r="83" customFormat="false" ht="13.2" hidden="false" customHeight="false" outlineLevel="0" collapsed="false">
      <c r="A83" s="36"/>
      <c r="B83" s="36"/>
    </row>
    <row r="84" customFormat="false" ht="13.2" hidden="false" customHeight="false" outlineLevel="0" collapsed="false">
      <c r="A84" s="36"/>
      <c r="B84" s="36"/>
    </row>
    <row r="85" customFormat="false" ht="13.2" hidden="false" customHeight="false" outlineLevel="0" collapsed="false">
      <c r="A85" s="36"/>
      <c r="B85" s="36"/>
    </row>
    <row r="86" customFormat="false" ht="13.2" hidden="false" customHeight="false" outlineLevel="0" collapsed="false">
      <c r="A86" s="36"/>
      <c r="B86" s="36"/>
    </row>
    <row r="87" customFormat="false" ht="13.2" hidden="false" customHeight="false" outlineLevel="0" collapsed="false">
      <c r="A87" s="36"/>
      <c r="B87" s="36"/>
    </row>
    <row r="88" customFormat="false" ht="13.2" hidden="false" customHeight="false" outlineLevel="0" collapsed="false">
      <c r="A88" s="36"/>
      <c r="B88" s="36"/>
    </row>
    <row r="89" customFormat="false" ht="13.2" hidden="false" customHeight="false" outlineLevel="0" collapsed="false">
      <c r="A89" s="36"/>
      <c r="B89" s="36"/>
    </row>
    <row r="90" customFormat="false" ht="13.2" hidden="false" customHeight="false" outlineLevel="0" collapsed="false">
      <c r="A90" s="36"/>
      <c r="B90" s="36"/>
    </row>
    <row r="91" customFormat="false" ht="13.2" hidden="false" customHeight="false" outlineLevel="0" collapsed="false">
      <c r="A91" s="36"/>
      <c r="B91" s="36"/>
    </row>
    <row r="92" customFormat="false" ht="13.2" hidden="false" customHeight="false" outlineLevel="0" collapsed="false">
      <c r="A92" s="36"/>
      <c r="B92" s="36"/>
    </row>
    <row r="93" customFormat="false" ht="13.2" hidden="false" customHeight="false" outlineLevel="0" collapsed="false">
      <c r="A93" s="36"/>
      <c r="B93" s="36"/>
    </row>
    <row r="94" customFormat="false" ht="13.2" hidden="false" customHeight="false" outlineLevel="0" collapsed="false">
      <c r="A94" s="36"/>
      <c r="B94" s="36"/>
    </row>
    <row r="95" customFormat="false" ht="13.2" hidden="false" customHeight="false" outlineLevel="0" collapsed="false">
      <c r="A95" s="36"/>
      <c r="B95" s="36"/>
    </row>
    <row r="96" customFormat="false" ht="13.2" hidden="false" customHeight="false" outlineLevel="0" collapsed="false">
      <c r="A96" s="36"/>
      <c r="B96" s="36"/>
    </row>
    <row r="97" customFormat="false" ht="13.2" hidden="false" customHeight="false" outlineLevel="0" collapsed="false">
      <c r="A97" s="36"/>
      <c r="B97" s="36"/>
    </row>
    <row r="98" customFormat="false" ht="13.2" hidden="false" customHeight="false" outlineLevel="0" collapsed="false">
      <c r="A98" s="36"/>
      <c r="B98" s="36"/>
    </row>
    <row r="99" customFormat="false" ht="13.2" hidden="false" customHeight="false" outlineLevel="0" collapsed="false">
      <c r="A99" s="36"/>
      <c r="B99" s="36"/>
    </row>
    <row r="100" customFormat="false" ht="13.2" hidden="false" customHeight="false" outlineLevel="0" collapsed="false">
      <c r="A100" s="36"/>
      <c r="B100" s="36"/>
    </row>
    <row r="101" customFormat="false" ht="13.2" hidden="false" customHeight="false" outlineLevel="0" collapsed="false">
      <c r="A101" s="36"/>
      <c r="B101" s="36"/>
    </row>
    <row r="102" customFormat="false" ht="13.2" hidden="false" customHeight="false" outlineLevel="0" collapsed="false">
      <c r="A102" s="36"/>
      <c r="B102" s="36"/>
    </row>
    <row r="103" customFormat="false" ht="13.2" hidden="false" customHeight="false" outlineLevel="0" collapsed="false">
      <c r="A103" s="36"/>
      <c r="B103" s="36"/>
    </row>
    <row r="104" customFormat="false" ht="13.2" hidden="false" customHeight="false" outlineLevel="0" collapsed="false">
      <c r="A104" s="36"/>
      <c r="B104" s="36"/>
    </row>
    <row r="105" customFormat="false" ht="13.2" hidden="false" customHeight="false" outlineLevel="0" collapsed="false">
      <c r="A105" s="36"/>
      <c r="B105" s="36"/>
    </row>
    <row r="106" customFormat="false" ht="13.2" hidden="false" customHeight="false" outlineLevel="0" collapsed="false">
      <c r="A106" s="36"/>
      <c r="B106" s="36"/>
    </row>
  </sheetData>
  <mergeCells count="10">
    <mergeCell ref="A1:Z1"/>
    <mergeCell ref="A2:Z2"/>
    <mergeCell ref="A3:Z3"/>
    <mergeCell ref="A4:Z4"/>
    <mergeCell ref="A5:A6"/>
    <mergeCell ref="B5:B6"/>
    <mergeCell ref="C5:N5"/>
    <mergeCell ref="O5:X5"/>
    <mergeCell ref="Y5:Z5"/>
    <mergeCell ref="A57:Z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92" activeCellId="0" sqref="A192:IV372"/>
    </sheetView>
  </sheetViews>
  <sheetFormatPr defaultColWidth="11.55078125" defaultRowHeight="13.2" zeroHeight="false" outlineLevelRow="0" outlineLevelCol="0"/>
  <cols>
    <col collapsed="false" customWidth="true" hidden="false" outlineLevel="0" max="1" min="1" style="58" width="4.99"/>
    <col collapsed="false" customWidth="true" hidden="false" outlineLevel="0" max="2" min="2" style="59" width="27.66"/>
    <col collapsed="false" customWidth="true" hidden="false" outlineLevel="0" max="4" min="3" style="58" width="5.77"/>
    <col collapsed="false" customWidth="true" hidden="false" outlineLevel="0" max="5" min="5" style="58" width="8.21"/>
    <col collapsed="false" customWidth="true" hidden="false" outlineLevel="0" max="24" min="6" style="58" width="5.77"/>
    <col collapsed="false" customWidth="true" hidden="false" outlineLevel="0" max="25" min="25" style="58" width="9.55"/>
    <col collapsed="false" customWidth="true" hidden="false" outlineLevel="0" max="26" min="26" style="58" width="10.2"/>
    <col collapsed="false" customWidth="true" hidden="false" outlineLevel="0" max="27" min="27" style="58" width="9.33"/>
    <col collapsed="false" customWidth="true" hidden="false" outlineLevel="0" max="28" min="28" style="58" width="10.32"/>
    <col collapsed="false" customWidth="true" hidden="false" outlineLevel="0" max="29" min="29" style="58" width="4.87"/>
    <col collapsed="false" customWidth="false" hidden="false" outlineLevel="0" max="257" min="30" style="58" width="11.55"/>
  </cols>
  <sheetData>
    <row r="1" customFormat="false" ht="13.2" hidden="false" customHeight="false" outlineLevel="0" collapsed="false">
      <c r="A1" s="2" t="s">
        <v>9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.6" hidden="false" customHeight="false" outlineLevel="0" collapsed="false">
      <c r="A2" s="3" t="s">
        <v>9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3.8" hidden="false" customHeight="false" outlineLevel="0" collapsed="false">
      <c r="A3" s="13" t="s">
        <v>90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</row>
    <row r="4" customFormat="false" ht="13.2" hidden="false" customHeight="true" outlineLevel="0" collapsed="false">
      <c r="A4" s="60" t="s">
        <v>98</v>
      </c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</row>
    <row r="5" s="63" customFormat="true" ht="13.2" hidden="false" customHeight="false" outlineLevel="0" collapsed="false">
      <c r="A5" s="61"/>
      <c r="B5" s="61" t="s">
        <v>99</v>
      </c>
      <c r="C5" s="62" t="n">
        <v>2007</v>
      </c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  <c r="O5" s="62" t="n">
        <v>2008</v>
      </c>
      <c r="P5" s="62"/>
      <c r="Q5" s="62"/>
      <c r="R5" s="62"/>
      <c r="S5" s="62"/>
      <c r="T5" s="62"/>
      <c r="U5" s="62"/>
      <c r="V5" s="62"/>
      <c r="W5" s="62"/>
      <c r="X5" s="62"/>
      <c r="Y5" s="17" t="s">
        <v>51</v>
      </c>
      <c r="Z5" s="17"/>
      <c r="AA5" s="18" t="s">
        <v>52</v>
      </c>
      <c r="AB5" s="18"/>
    </row>
    <row r="6" s="63" customFormat="true" ht="21" hidden="false" customHeight="false" outlineLevel="0" collapsed="false">
      <c r="A6" s="61"/>
      <c r="B6" s="61" t="s">
        <v>100</v>
      </c>
      <c r="C6" s="61" t="s">
        <v>53</v>
      </c>
      <c r="D6" s="61" t="s">
        <v>54</v>
      </c>
      <c r="E6" s="61" t="s">
        <v>55</v>
      </c>
      <c r="F6" s="61" t="s">
        <v>56</v>
      </c>
      <c r="G6" s="61" t="s">
        <v>57</v>
      </c>
      <c r="H6" s="61" t="s">
        <v>58</v>
      </c>
      <c r="I6" s="61" t="s">
        <v>59</v>
      </c>
      <c r="J6" s="61" t="s">
        <v>60</v>
      </c>
      <c r="K6" s="61" t="s">
        <v>61</v>
      </c>
      <c r="L6" s="61" t="s">
        <v>4</v>
      </c>
      <c r="M6" s="61" t="s">
        <v>62</v>
      </c>
      <c r="N6" s="61" t="s">
        <v>63</v>
      </c>
      <c r="O6" s="61" t="s">
        <v>53</v>
      </c>
      <c r="P6" s="61" t="s">
        <v>54</v>
      </c>
      <c r="Q6" s="61" t="s">
        <v>55</v>
      </c>
      <c r="R6" s="61" t="s">
        <v>56</v>
      </c>
      <c r="S6" s="61" t="s">
        <v>57</v>
      </c>
      <c r="T6" s="61" t="s">
        <v>58</v>
      </c>
      <c r="U6" s="61" t="s">
        <v>59</v>
      </c>
      <c r="V6" s="61" t="s">
        <v>60</v>
      </c>
      <c r="W6" s="61" t="s">
        <v>61</v>
      </c>
      <c r="X6" s="61" t="s">
        <v>4</v>
      </c>
      <c r="Y6" s="21" t="s">
        <v>86</v>
      </c>
      <c r="Z6" s="21" t="s">
        <v>87</v>
      </c>
      <c r="AA6" s="22" t="s">
        <v>4</v>
      </c>
      <c r="AB6" s="21" t="s">
        <v>66</v>
      </c>
    </row>
    <row r="7" customFormat="false" ht="13.2" hidden="false" customHeight="false" outlineLevel="0" collapsed="false">
      <c r="A7" s="64" t="s">
        <v>18</v>
      </c>
      <c r="B7" s="23" t="s">
        <v>101</v>
      </c>
      <c r="C7" s="65" t="n">
        <v>124</v>
      </c>
      <c r="D7" s="65" t="n">
        <v>112</v>
      </c>
      <c r="E7" s="65" t="n">
        <v>124</v>
      </c>
      <c r="F7" s="65" t="n">
        <v>120</v>
      </c>
      <c r="G7" s="65" t="n">
        <v>124</v>
      </c>
      <c r="H7" s="65" t="n">
        <v>120</v>
      </c>
      <c r="I7" s="65" t="n">
        <v>124</v>
      </c>
      <c r="J7" s="65" t="n">
        <v>132</v>
      </c>
      <c r="K7" s="65" t="n">
        <v>120</v>
      </c>
      <c r="L7" s="65" t="n">
        <v>124</v>
      </c>
      <c r="M7" s="65" t="n">
        <v>120</v>
      </c>
      <c r="N7" s="65" t="n">
        <v>180</v>
      </c>
      <c r="O7" s="65" t="n">
        <v>217</v>
      </c>
      <c r="P7" s="65" t="n">
        <v>203</v>
      </c>
      <c r="Q7" s="65" t="n">
        <v>195</v>
      </c>
      <c r="R7" s="65" t="n">
        <v>180</v>
      </c>
      <c r="S7" s="65" t="n">
        <v>186</v>
      </c>
      <c r="T7" s="65" t="n">
        <v>186</v>
      </c>
      <c r="U7" s="65" t="n">
        <v>186</v>
      </c>
      <c r="V7" s="65" t="n">
        <v>186</v>
      </c>
      <c r="W7" s="65" t="n">
        <v>292</v>
      </c>
      <c r="X7" s="65" t="n">
        <v>142</v>
      </c>
      <c r="Y7" s="24" t="n">
        <f aca="false">SUM(C7:N7)</f>
        <v>1524</v>
      </c>
      <c r="Z7" s="24" t="n">
        <f aca="false">SUM(O7:X7)</f>
        <v>1973</v>
      </c>
      <c r="AA7" s="25" t="n">
        <f aca="false">+X7/L7-1</f>
        <v>0.145161290322581</v>
      </c>
      <c r="AB7" s="25" t="n">
        <f aca="false">SUM(O7:X7)/SUM(C7:L7)-1</f>
        <v>0.611928104575163</v>
      </c>
    </row>
    <row r="8" customFormat="false" ht="13.2" hidden="false" customHeight="false" outlineLevel="0" collapsed="false">
      <c r="A8" s="64"/>
      <c r="B8" s="23" t="s">
        <v>102</v>
      </c>
      <c r="C8" s="65" t="n">
        <v>0</v>
      </c>
      <c r="D8" s="65" t="n">
        <v>0</v>
      </c>
      <c r="E8" s="65" t="n">
        <v>0</v>
      </c>
      <c r="F8" s="65" t="n">
        <v>0</v>
      </c>
      <c r="G8" s="65" t="n">
        <v>0</v>
      </c>
      <c r="H8" s="65" t="n">
        <v>0</v>
      </c>
      <c r="I8" s="65" t="n">
        <v>0</v>
      </c>
      <c r="J8" s="65" t="n">
        <v>0</v>
      </c>
      <c r="K8" s="65" t="n">
        <v>0</v>
      </c>
      <c r="L8" s="65" t="n">
        <v>0</v>
      </c>
      <c r="M8" s="65" t="n">
        <v>0</v>
      </c>
      <c r="N8" s="65" t="n">
        <v>0</v>
      </c>
      <c r="O8" s="65" t="n">
        <v>3</v>
      </c>
      <c r="P8" s="65" t="n">
        <v>11</v>
      </c>
      <c r="Q8" s="65" t="n">
        <v>5</v>
      </c>
      <c r="R8" s="65" t="n">
        <v>6</v>
      </c>
      <c r="S8" s="65" t="n">
        <v>5</v>
      </c>
      <c r="T8" s="65" t="n">
        <v>2</v>
      </c>
      <c r="U8" s="65" t="n">
        <v>4</v>
      </c>
      <c r="V8" s="65" t="n">
        <v>3</v>
      </c>
      <c r="W8" s="65" t="n">
        <v>2</v>
      </c>
      <c r="X8" s="65" t="n">
        <v>1</v>
      </c>
      <c r="Y8" s="24" t="n">
        <f aca="false">SUM(C8:N8)</f>
        <v>0</v>
      </c>
      <c r="Z8" s="24" t="n">
        <f aca="false">SUM(O8:X8)</f>
        <v>42</v>
      </c>
      <c r="AA8" s="25"/>
      <c r="AB8" s="25"/>
    </row>
    <row r="9" customFormat="false" ht="13.2" hidden="false" customHeight="false" outlineLevel="0" collapsed="false">
      <c r="A9" s="64"/>
      <c r="B9" s="23" t="s">
        <v>103</v>
      </c>
      <c r="C9" s="65" t="n">
        <v>0</v>
      </c>
      <c r="D9" s="65" t="n">
        <v>0</v>
      </c>
      <c r="E9" s="65" t="n">
        <v>0</v>
      </c>
      <c r="F9" s="65" t="n">
        <v>0</v>
      </c>
      <c r="G9" s="65" t="n">
        <v>0</v>
      </c>
      <c r="H9" s="65" t="n">
        <v>0</v>
      </c>
      <c r="I9" s="65" t="n">
        <v>0</v>
      </c>
      <c r="J9" s="65" t="n">
        <v>0</v>
      </c>
      <c r="K9" s="65" t="n">
        <v>0</v>
      </c>
      <c r="L9" s="65" t="n">
        <v>0</v>
      </c>
      <c r="M9" s="65" t="n">
        <v>0</v>
      </c>
      <c r="N9" s="65" t="n">
        <v>0</v>
      </c>
      <c r="O9" s="65" t="n">
        <v>0</v>
      </c>
      <c r="P9" s="65" t="n">
        <v>0</v>
      </c>
      <c r="Q9" s="65" t="n">
        <v>0</v>
      </c>
      <c r="R9" s="65" t="n">
        <v>0</v>
      </c>
      <c r="S9" s="65" t="n">
        <v>0</v>
      </c>
      <c r="T9" s="65" t="n">
        <v>0</v>
      </c>
      <c r="U9" s="65" t="n">
        <v>0</v>
      </c>
      <c r="V9" s="65" t="n">
        <v>0</v>
      </c>
      <c r="W9" s="65" t="n">
        <v>0</v>
      </c>
      <c r="X9" s="65" t="n">
        <v>0</v>
      </c>
      <c r="Y9" s="24" t="n">
        <f aca="false">SUM(C9:N9)</f>
        <v>0</v>
      </c>
      <c r="Z9" s="24" t="n">
        <f aca="false">SUM(O9:X9)</f>
        <v>0</v>
      </c>
      <c r="AA9" s="25"/>
      <c r="AB9" s="25"/>
    </row>
    <row r="10" customFormat="false" ht="13.2" hidden="false" customHeight="false" outlineLevel="0" collapsed="false">
      <c r="A10" s="64"/>
      <c r="B10" s="23" t="s">
        <v>104</v>
      </c>
      <c r="C10" s="65" t="n">
        <v>14</v>
      </c>
      <c r="D10" s="65" t="n">
        <v>62</v>
      </c>
      <c r="E10" s="65" t="n">
        <v>15</v>
      </c>
      <c r="F10" s="65" t="n">
        <v>17</v>
      </c>
      <c r="G10" s="65" t="n">
        <v>20</v>
      </c>
      <c r="H10" s="65" t="n">
        <v>30</v>
      </c>
      <c r="I10" s="65" t="n">
        <v>42</v>
      </c>
      <c r="J10" s="65" t="n">
        <v>33</v>
      </c>
      <c r="K10" s="65" t="n">
        <v>24</v>
      </c>
      <c r="L10" s="65" t="n">
        <v>35</v>
      </c>
      <c r="M10" s="65" t="n">
        <v>15</v>
      </c>
      <c r="N10" s="65" t="n">
        <v>32</v>
      </c>
      <c r="O10" s="65" t="n">
        <v>39</v>
      </c>
      <c r="P10" s="65" t="n">
        <v>20</v>
      </c>
      <c r="Q10" s="65" t="n">
        <v>22</v>
      </c>
      <c r="R10" s="65" t="n">
        <v>24</v>
      </c>
      <c r="S10" s="65" t="n">
        <v>25</v>
      </c>
      <c r="T10" s="65" t="n">
        <v>47</v>
      </c>
      <c r="U10" s="65" t="n">
        <v>65</v>
      </c>
      <c r="V10" s="65" t="n">
        <v>58</v>
      </c>
      <c r="W10" s="65" t="n">
        <v>34</v>
      </c>
      <c r="X10" s="65" t="n">
        <v>17</v>
      </c>
      <c r="Y10" s="24" t="n">
        <f aca="false">SUM(C10:N10)</f>
        <v>339</v>
      </c>
      <c r="Z10" s="24" t="n">
        <f aca="false">SUM(O10:X10)</f>
        <v>351</v>
      </c>
      <c r="AA10" s="25" t="n">
        <f aca="false">+X10/L10-1</f>
        <v>-0.514285714285714</v>
      </c>
      <c r="AB10" s="25" t="n">
        <f aca="false">SUM(O10:X10)/SUM(C10:L10)-1</f>
        <v>0.202054794520548</v>
      </c>
    </row>
    <row r="11" customFormat="false" ht="13.2" hidden="false" customHeight="false" outlineLevel="0" collapsed="false">
      <c r="A11" s="64"/>
      <c r="B11" s="23" t="s">
        <v>105</v>
      </c>
      <c r="C11" s="65" t="n">
        <v>1</v>
      </c>
      <c r="D11" s="65" t="n">
        <v>32</v>
      </c>
      <c r="E11" s="65" t="n">
        <v>1</v>
      </c>
      <c r="F11" s="65" t="n">
        <v>0</v>
      </c>
      <c r="G11" s="65" t="n">
        <v>4</v>
      </c>
      <c r="H11" s="65" t="n">
        <v>0</v>
      </c>
      <c r="I11" s="65" t="n">
        <v>3</v>
      </c>
      <c r="J11" s="65" t="n">
        <v>2</v>
      </c>
      <c r="K11" s="65" t="n">
        <v>2</v>
      </c>
      <c r="L11" s="65" t="n">
        <v>1</v>
      </c>
      <c r="M11" s="65" t="n">
        <v>0</v>
      </c>
      <c r="N11" s="65" t="n">
        <v>4</v>
      </c>
      <c r="O11" s="65" t="n">
        <v>4</v>
      </c>
      <c r="P11" s="65" t="n">
        <v>1</v>
      </c>
      <c r="Q11" s="65" t="n">
        <v>5</v>
      </c>
      <c r="R11" s="65" t="n">
        <v>6</v>
      </c>
      <c r="S11" s="65" t="n">
        <v>2</v>
      </c>
      <c r="T11" s="65" t="n">
        <v>5</v>
      </c>
      <c r="U11" s="65" t="n">
        <v>5</v>
      </c>
      <c r="V11" s="65" t="n">
        <v>2</v>
      </c>
      <c r="W11" s="65" t="n">
        <v>4</v>
      </c>
      <c r="X11" s="65" t="n">
        <v>1</v>
      </c>
      <c r="Y11" s="24" t="n">
        <f aca="false">SUM(C11:N11)</f>
        <v>50</v>
      </c>
      <c r="Z11" s="24" t="n">
        <f aca="false">SUM(O11:X11)</f>
        <v>35</v>
      </c>
      <c r="AA11" s="25" t="n">
        <f aca="false">+X11/L11-1</f>
        <v>0</v>
      </c>
      <c r="AB11" s="25" t="n">
        <f aca="false">SUM(O11:X11)/SUM(C11:L11)-1</f>
        <v>-0.239130434782609</v>
      </c>
    </row>
    <row r="12" customFormat="false" ht="13.2" hidden="false" customHeight="false" outlineLevel="0" collapsed="false">
      <c r="A12" s="64"/>
      <c r="B12" s="66" t="s">
        <v>106</v>
      </c>
      <c r="C12" s="67" t="n">
        <f aca="false">1-(C10+C8)/C7</f>
        <v>0.887096774193548</v>
      </c>
      <c r="D12" s="67" t="n">
        <f aca="false">1-(D10+D8)/D7</f>
        <v>0.446428571428571</v>
      </c>
      <c r="E12" s="67" t="n">
        <f aca="false">1-(E10+E8)/E7</f>
        <v>0.879032258064516</v>
      </c>
      <c r="F12" s="67" t="n">
        <f aca="false">1-(F10+F8)/F7</f>
        <v>0.858333333333333</v>
      </c>
      <c r="G12" s="67" t="n">
        <f aca="false">1-(G10+G8)/G7</f>
        <v>0.838709677419355</v>
      </c>
      <c r="H12" s="67" t="n">
        <f aca="false">1-(H10+H8)/H7</f>
        <v>0.75</v>
      </c>
      <c r="I12" s="67" t="n">
        <f aca="false">1-(I10+I8)/I7</f>
        <v>0.661290322580645</v>
      </c>
      <c r="J12" s="67" t="n">
        <f aca="false">1-(J10+J8)/J7</f>
        <v>0.75</v>
      </c>
      <c r="K12" s="67" t="n">
        <f aca="false">1-(K10+K8)/K7</f>
        <v>0.8</v>
      </c>
      <c r="L12" s="67" t="n">
        <f aca="false">1-(L10+L8)/L7</f>
        <v>0.717741935483871</v>
      </c>
      <c r="M12" s="67" t="n">
        <f aca="false">1-(M10+M8)/M7</f>
        <v>0.875</v>
      </c>
      <c r="N12" s="67" t="n">
        <f aca="false">1-(N10+N8)/N7</f>
        <v>0.822222222222222</v>
      </c>
      <c r="O12" s="67" t="n">
        <f aca="false">1-(O10+O8)/O7</f>
        <v>0.806451612903226</v>
      </c>
      <c r="P12" s="67" t="n">
        <f aca="false">1-(P10+P8)/P7</f>
        <v>0.847290640394089</v>
      </c>
      <c r="Q12" s="67" t="n">
        <f aca="false">1-(Q10+Q8)/Q7</f>
        <v>0.861538461538462</v>
      </c>
      <c r="R12" s="67" t="n">
        <f aca="false">1-(R10+R8)/R7</f>
        <v>0.833333333333333</v>
      </c>
      <c r="S12" s="67" t="n">
        <f aca="false">1-(S10+S8)/S7</f>
        <v>0.838709677419355</v>
      </c>
      <c r="T12" s="67" t="n">
        <f aca="false">1-(T10+T8)/T7</f>
        <v>0.736559139784946</v>
      </c>
      <c r="U12" s="67" t="n">
        <f aca="false">1-(U10+U8)/U7</f>
        <v>0.629032258064516</v>
      </c>
      <c r="V12" s="67" t="n">
        <f aca="false">1-(V10+V8)/V7</f>
        <v>0.672043010752688</v>
      </c>
      <c r="W12" s="67" t="n">
        <f aca="false">1-(W10+W8)/W7</f>
        <v>0.876712328767123</v>
      </c>
      <c r="X12" s="67" t="n">
        <f aca="false">1-(X10+X8)/X7</f>
        <v>0.873239436619718</v>
      </c>
      <c r="Y12" s="67" t="n">
        <f aca="false">1-(Y10+Y8)/Y7</f>
        <v>0.77755905511811</v>
      </c>
      <c r="Z12" s="67" t="n">
        <f aca="false">1-(Z10+Z8)/Z7</f>
        <v>0.800810947795236</v>
      </c>
      <c r="AA12" s="68"/>
      <c r="AB12" s="68"/>
    </row>
    <row r="13" customFormat="false" ht="13.2" hidden="false" customHeight="false" outlineLevel="0" collapsed="false">
      <c r="A13" s="64"/>
      <c r="B13" s="69" t="s">
        <v>107</v>
      </c>
      <c r="C13" s="70" t="n">
        <f aca="false">1-(C10-C9+C8-C11)/C7</f>
        <v>0.895161290322581</v>
      </c>
      <c r="D13" s="70" t="n">
        <f aca="false">1-(D10-D9+D8-D11)/D7</f>
        <v>0.732142857142857</v>
      </c>
      <c r="E13" s="70" t="n">
        <f aca="false">1-(E10-E9+E8-E11)/E7</f>
        <v>0.887096774193548</v>
      </c>
      <c r="F13" s="70" t="n">
        <f aca="false">1-(F10-F9+F8-F11)/F7</f>
        <v>0.858333333333333</v>
      </c>
      <c r="G13" s="70" t="n">
        <f aca="false">1-(G10-G9+G8-G11)/G7</f>
        <v>0.870967741935484</v>
      </c>
      <c r="H13" s="70" t="n">
        <f aca="false">1-(H10-H9+H8-H11)/H7</f>
        <v>0.75</v>
      </c>
      <c r="I13" s="70" t="n">
        <f aca="false">1-(I10-I9+I8-I11)/I7</f>
        <v>0.685483870967742</v>
      </c>
      <c r="J13" s="70" t="n">
        <f aca="false">1-(J10-J9+J8-J11)/J7</f>
        <v>0.765151515151515</v>
      </c>
      <c r="K13" s="70" t="n">
        <f aca="false">1-(K10-K9+K8-K11)/K7</f>
        <v>0.816666666666667</v>
      </c>
      <c r="L13" s="70" t="n">
        <f aca="false">1-(L10-L9+L8-L11)/L7</f>
        <v>0.725806451612903</v>
      </c>
      <c r="M13" s="70" t="n">
        <f aca="false">1-(M10-M9+M8-M11)/M7</f>
        <v>0.875</v>
      </c>
      <c r="N13" s="70" t="n">
        <f aca="false">1-(N10-N9+N8-N11)/N7</f>
        <v>0.844444444444444</v>
      </c>
      <c r="O13" s="70" t="n">
        <f aca="false">1-(O10-O9+O8-O11)/O7</f>
        <v>0.824884792626728</v>
      </c>
      <c r="P13" s="70" t="n">
        <f aca="false">1-(P10-P9+P8-P11)/P7</f>
        <v>0.852216748768473</v>
      </c>
      <c r="Q13" s="70" t="n">
        <f aca="false">1-(Q10-Q9+Q8-Q11)/Q7</f>
        <v>0.887179487179487</v>
      </c>
      <c r="R13" s="70" t="n">
        <f aca="false">1-(R10-R9+R8-R11)/R7</f>
        <v>0.866666666666667</v>
      </c>
      <c r="S13" s="70" t="n">
        <f aca="false">1-(S10-S9+S8-S11)/S7</f>
        <v>0.849462365591398</v>
      </c>
      <c r="T13" s="70" t="n">
        <f aca="false">1-(T10-T9+T8-T11)/T7</f>
        <v>0.763440860215054</v>
      </c>
      <c r="U13" s="70" t="n">
        <f aca="false">1-(U10-U9+U8-U11)/U7</f>
        <v>0.655913978494624</v>
      </c>
      <c r="V13" s="70" t="n">
        <f aca="false">1-(V10-V9+V8-V11)/V7</f>
        <v>0.682795698924731</v>
      </c>
      <c r="W13" s="70" t="n">
        <f aca="false">1-(W10-W9+W8-W11)/W7</f>
        <v>0.89041095890411</v>
      </c>
      <c r="X13" s="70" t="n">
        <f aca="false">1-(X10-X9+X8-X11)/X7</f>
        <v>0.880281690140845</v>
      </c>
      <c r="Y13" s="70" t="n">
        <f aca="false">1-(Y10-Y9+Y8-Y11)/Y7</f>
        <v>0.810367454068242</v>
      </c>
      <c r="Z13" s="70" t="n">
        <f aca="false">1-(Z10-Z9+Z8-Z11)/Z7</f>
        <v>0.818550430816016</v>
      </c>
      <c r="AA13" s="68"/>
      <c r="AB13" s="68"/>
    </row>
    <row r="14" customFormat="false" ht="13.2" hidden="false" customHeight="false" outlineLevel="0" collapsed="false">
      <c r="A14" s="64" t="s">
        <v>13</v>
      </c>
      <c r="B14" s="23" t="s">
        <v>101</v>
      </c>
      <c r="C14" s="65" t="n">
        <v>13</v>
      </c>
      <c r="D14" s="65" t="n">
        <v>12</v>
      </c>
      <c r="E14" s="65" t="n">
        <v>0</v>
      </c>
      <c r="F14" s="65" t="n">
        <v>12</v>
      </c>
      <c r="G14" s="65" t="n">
        <v>14</v>
      </c>
      <c r="H14" s="65" t="n">
        <v>13</v>
      </c>
      <c r="I14" s="65" t="n">
        <v>13</v>
      </c>
      <c r="J14" s="65" t="n">
        <v>13</v>
      </c>
      <c r="K14" s="65" t="n">
        <v>13</v>
      </c>
      <c r="L14" s="65" t="n">
        <v>14</v>
      </c>
      <c r="M14" s="65" t="n">
        <v>13</v>
      </c>
      <c r="N14" s="65" t="n">
        <v>13</v>
      </c>
      <c r="O14" s="65" t="n">
        <v>14</v>
      </c>
      <c r="P14" s="65" t="n">
        <v>12</v>
      </c>
      <c r="Q14" s="65" t="n">
        <v>14</v>
      </c>
      <c r="R14" s="65" t="n">
        <v>13</v>
      </c>
      <c r="S14" s="65" t="n">
        <v>14</v>
      </c>
      <c r="T14" s="65" t="n">
        <v>12</v>
      </c>
      <c r="U14" s="65" t="n">
        <v>14</v>
      </c>
      <c r="V14" s="65" t="n">
        <v>14</v>
      </c>
      <c r="W14" s="65" t="n">
        <v>13</v>
      </c>
      <c r="X14" s="65" t="n">
        <v>13</v>
      </c>
      <c r="Y14" s="24" t="n">
        <f aca="false">SUM(C14:N14)</f>
        <v>143</v>
      </c>
      <c r="Z14" s="24" t="n">
        <f aca="false">SUM(O14:X14)</f>
        <v>133</v>
      </c>
      <c r="AA14" s="25" t="n">
        <f aca="false">+X14/L14-1</f>
        <v>-0.0714285714285714</v>
      </c>
      <c r="AB14" s="25" t="n">
        <f aca="false">SUM(O14:X14)/SUM(C14:L14)-1</f>
        <v>0.136752136752137</v>
      </c>
    </row>
    <row r="15" customFormat="false" ht="13.2" hidden="false" customHeight="false" outlineLevel="0" collapsed="false">
      <c r="A15" s="64"/>
      <c r="B15" s="23" t="s">
        <v>102</v>
      </c>
      <c r="C15" s="65" t="n">
        <v>0</v>
      </c>
      <c r="D15" s="65" t="n">
        <v>0</v>
      </c>
      <c r="E15" s="65" t="n">
        <v>0</v>
      </c>
      <c r="F15" s="65" t="n">
        <v>0</v>
      </c>
      <c r="G15" s="65" t="n">
        <v>0</v>
      </c>
      <c r="H15" s="65" t="n">
        <v>0</v>
      </c>
      <c r="I15" s="65" t="n">
        <v>0</v>
      </c>
      <c r="J15" s="65" t="n">
        <v>0</v>
      </c>
      <c r="K15" s="65" t="n">
        <v>0</v>
      </c>
      <c r="L15" s="65" t="n">
        <v>0</v>
      </c>
      <c r="M15" s="65" t="n">
        <v>0</v>
      </c>
      <c r="N15" s="65" t="n">
        <v>0</v>
      </c>
      <c r="O15" s="65" t="n">
        <v>0</v>
      </c>
      <c r="P15" s="65" t="n">
        <v>0</v>
      </c>
      <c r="Q15" s="65" t="n">
        <v>0</v>
      </c>
      <c r="R15" s="65" t="n">
        <v>0</v>
      </c>
      <c r="S15" s="65" t="n">
        <v>0</v>
      </c>
      <c r="T15" s="65" t="n">
        <v>0</v>
      </c>
      <c r="U15" s="65" t="n">
        <v>1</v>
      </c>
      <c r="V15" s="65" t="n">
        <v>0</v>
      </c>
      <c r="W15" s="65" t="n">
        <v>1</v>
      </c>
      <c r="X15" s="65" t="n">
        <v>0</v>
      </c>
      <c r="Y15" s="24" t="n">
        <f aca="false">SUM(C15:N15)</f>
        <v>0</v>
      </c>
      <c r="Z15" s="24" t="n">
        <f aca="false">SUM(O15:X15)</f>
        <v>2</v>
      </c>
      <c r="AA15" s="25"/>
      <c r="AB15" s="25"/>
    </row>
    <row r="16" customFormat="false" ht="13.2" hidden="false" customHeight="false" outlineLevel="0" collapsed="false">
      <c r="A16" s="64"/>
      <c r="B16" s="23" t="s">
        <v>103</v>
      </c>
      <c r="C16" s="65" t="n">
        <v>0</v>
      </c>
      <c r="D16" s="65" t="n">
        <v>0</v>
      </c>
      <c r="E16" s="65" t="n">
        <v>0</v>
      </c>
      <c r="F16" s="65" t="n">
        <v>0</v>
      </c>
      <c r="G16" s="65" t="n">
        <v>0</v>
      </c>
      <c r="H16" s="65" t="n">
        <v>0</v>
      </c>
      <c r="I16" s="65" t="n">
        <v>0</v>
      </c>
      <c r="J16" s="65" t="n">
        <v>0</v>
      </c>
      <c r="K16" s="65" t="n">
        <v>0</v>
      </c>
      <c r="L16" s="65" t="n">
        <v>0</v>
      </c>
      <c r="M16" s="65" t="n">
        <v>0</v>
      </c>
      <c r="N16" s="65" t="n">
        <v>0</v>
      </c>
      <c r="O16" s="65" t="n">
        <v>0</v>
      </c>
      <c r="P16" s="65" t="n">
        <v>0</v>
      </c>
      <c r="Q16" s="65" t="n">
        <v>0</v>
      </c>
      <c r="R16" s="65" t="n">
        <v>0</v>
      </c>
      <c r="S16" s="65" t="n">
        <v>0</v>
      </c>
      <c r="T16" s="65" t="n">
        <v>0</v>
      </c>
      <c r="U16" s="65" t="n">
        <v>0</v>
      </c>
      <c r="V16" s="65" t="n">
        <v>0</v>
      </c>
      <c r="W16" s="65" t="n">
        <v>0</v>
      </c>
      <c r="X16" s="65" t="n">
        <v>0</v>
      </c>
      <c r="Y16" s="24" t="n">
        <f aca="false">SUM(C16:N16)</f>
        <v>0</v>
      </c>
      <c r="Z16" s="24" t="n">
        <f aca="false">SUM(O16:X16)</f>
        <v>0</v>
      </c>
      <c r="AA16" s="25"/>
      <c r="AB16" s="25"/>
    </row>
    <row r="17" customFormat="false" ht="13.2" hidden="false" customHeight="false" outlineLevel="0" collapsed="false">
      <c r="A17" s="64"/>
      <c r="B17" s="23" t="s">
        <v>104</v>
      </c>
      <c r="C17" s="65" t="n">
        <v>12</v>
      </c>
      <c r="D17" s="65" t="n">
        <v>7</v>
      </c>
      <c r="E17" s="65" t="n">
        <v>0</v>
      </c>
      <c r="F17" s="65" t="n">
        <v>6</v>
      </c>
      <c r="G17" s="65" t="n">
        <v>11</v>
      </c>
      <c r="H17" s="65" t="n">
        <v>6</v>
      </c>
      <c r="I17" s="65" t="n">
        <v>6</v>
      </c>
      <c r="J17" s="65" t="n">
        <v>10</v>
      </c>
      <c r="K17" s="65" t="n">
        <v>4</v>
      </c>
      <c r="L17" s="65" t="n">
        <v>3</v>
      </c>
      <c r="M17" s="65" t="n">
        <v>1</v>
      </c>
      <c r="N17" s="65" t="n">
        <v>2</v>
      </c>
      <c r="O17" s="65" t="n">
        <v>9</v>
      </c>
      <c r="P17" s="65" t="n">
        <v>8</v>
      </c>
      <c r="Q17" s="65" t="n">
        <v>8</v>
      </c>
      <c r="R17" s="65" t="n">
        <v>8</v>
      </c>
      <c r="S17" s="65" t="n">
        <v>9</v>
      </c>
      <c r="T17" s="65" t="n">
        <v>4</v>
      </c>
      <c r="U17" s="65" t="n">
        <v>7</v>
      </c>
      <c r="V17" s="65" t="n">
        <v>8</v>
      </c>
      <c r="W17" s="65" t="n">
        <v>3</v>
      </c>
      <c r="X17" s="65" t="n">
        <v>2</v>
      </c>
      <c r="Y17" s="24" t="n">
        <f aca="false">SUM(C17:N17)</f>
        <v>68</v>
      </c>
      <c r="Z17" s="24" t="n">
        <f aca="false">SUM(O17:X17)</f>
        <v>66</v>
      </c>
      <c r="AA17" s="25" t="n">
        <f aca="false">+X17/L17-1</f>
        <v>-0.333333333333333</v>
      </c>
      <c r="AB17" s="25" t="n">
        <f aca="false">SUM(O17:X17)/SUM(C17:L17)-1</f>
        <v>0.0153846153846153</v>
      </c>
    </row>
    <row r="18" customFormat="false" ht="13.2" hidden="false" customHeight="false" outlineLevel="0" collapsed="false">
      <c r="A18" s="64"/>
      <c r="B18" s="23" t="s">
        <v>105</v>
      </c>
      <c r="C18" s="65" t="n">
        <v>6</v>
      </c>
      <c r="D18" s="65" t="n">
        <v>2</v>
      </c>
      <c r="E18" s="65" t="n">
        <v>0</v>
      </c>
      <c r="F18" s="65" t="n">
        <v>2</v>
      </c>
      <c r="G18" s="65" t="n">
        <v>1</v>
      </c>
      <c r="H18" s="65" t="n">
        <v>0</v>
      </c>
      <c r="I18" s="65" t="n">
        <v>0</v>
      </c>
      <c r="J18" s="65" t="n">
        <v>2</v>
      </c>
      <c r="K18" s="65" t="n">
        <v>1</v>
      </c>
      <c r="L18" s="65" t="n">
        <v>1</v>
      </c>
      <c r="M18" s="65" t="n">
        <v>0</v>
      </c>
      <c r="N18" s="65" t="n">
        <v>1</v>
      </c>
      <c r="O18" s="65" t="n">
        <v>0</v>
      </c>
      <c r="P18" s="65" t="n">
        <v>2</v>
      </c>
      <c r="Q18" s="65" t="n">
        <v>4</v>
      </c>
      <c r="R18" s="65" t="n">
        <v>0</v>
      </c>
      <c r="S18" s="65" t="n">
        <v>2</v>
      </c>
      <c r="T18" s="65" t="n">
        <v>2</v>
      </c>
      <c r="U18" s="65" t="n">
        <v>2</v>
      </c>
      <c r="V18" s="65" t="n">
        <v>1</v>
      </c>
      <c r="W18" s="65" t="n">
        <v>0</v>
      </c>
      <c r="X18" s="65" t="n">
        <v>1</v>
      </c>
      <c r="Y18" s="24" t="n">
        <f aca="false">SUM(C18:N18)</f>
        <v>16</v>
      </c>
      <c r="Z18" s="24" t="n">
        <f aca="false">SUM(O18:X18)</f>
        <v>14</v>
      </c>
      <c r="AA18" s="25" t="n">
        <f aca="false">+X18/L18-1</f>
        <v>0</v>
      </c>
      <c r="AB18" s="25" t="n">
        <f aca="false">SUM(O18:X18)/SUM(C18:L18)-1</f>
        <v>-0.0666666666666667</v>
      </c>
    </row>
    <row r="19" customFormat="false" ht="13.2" hidden="false" customHeight="false" outlineLevel="0" collapsed="false">
      <c r="A19" s="64"/>
      <c r="B19" s="66" t="s">
        <v>106</v>
      </c>
      <c r="C19" s="67" t="n">
        <f aca="false">1-(C17+C15)/C14</f>
        <v>0.0769230769230769</v>
      </c>
      <c r="D19" s="67" t="n">
        <f aca="false">1-(D17+D15)/D14</f>
        <v>0.416666666666667</v>
      </c>
      <c r="E19" s="67" t="e">
        <f aca="false">1-(E17+E15)/E14</f>
        <v>#DIV/0!</v>
      </c>
      <c r="F19" s="67" t="n">
        <f aca="false">1-(F17+F15)/F14</f>
        <v>0.5</v>
      </c>
      <c r="G19" s="67" t="n">
        <f aca="false">1-(G17+G15)/G14</f>
        <v>0.214285714285714</v>
      </c>
      <c r="H19" s="67" t="n">
        <f aca="false">1-(H17+H15)/H14</f>
        <v>0.538461538461538</v>
      </c>
      <c r="I19" s="67" t="n">
        <f aca="false">1-(I17+I15)/I14</f>
        <v>0.538461538461538</v>
      </c>
      <c r="J19" s="67" t="n">
        <f aca="false">1-(J17+J15)/J14</f>
        <v>0.230769230769231</v>
      </c>
      <c r="K19" s="67" t="n">
        <f aca="false">1-(K17+K15)/K14</f>
        <v>0.692307692307692</v>
      </c>
      <c r="L19" s="67" t="n">
        <f aca="false">1-(L17+L15)/L14</f>
        <v>0.785714285714286</v>
      </c>
      <c r="M19" s="67" t="n">
        <f aca="false">1-(M17+M15)/M14</f>
        <v>0.923076923076923</v>
      </c>
      <c r="N19" s="67" t="n">
        <f aca="false">1-(N17+N15)/N14</f>
        <v>0.846153846153846</v>
      </c>
      <c r="O19" s="67" t="n">
        <f aca="false">1-(O17+O15)/O14</f>
        <v>0.357142857142857</v>
      </c>
      <c r="P19" s="67" t="n">
        <f aca="false">1-(P17+P15)/P14</f>
        <v>0.333333333333333</v>
      </c>
      <c r="Q19" s="67" t="n">
        <f aca="false">1-(Q17+Q15)/Q14</f>
        <v>0.428571428571429</v>
      </c>
      <c r="R19" s="67" t="n">
        <f aca="false">1-(R17+R15)/R14</f>
        <v>0.384615384615385</v>
      </c>
      <c r="S19" s="67" t="n">
        <f aca="false">1-(S17+S15)/S14</f>
        <v>0.357142857142857</v>
      </c>
      <c r="T19" s="67" t="n">
        <f aca="false">1-(T17+T15)/T14</f>
        <v>0.666666666666667</v>
      </c>
      <c r="U19" s="67" t="n">
        <f aca="false">1-(U17+U15)/U14</f>
        <v>0.428571428571429</v>
      </c>
      <c r="V19" s="67" t="n">
        <f aca="false">1-(V17+V15)/V14</f>
        <v>0.428571428571429</v>
      </c>
      <c r="W19" s="67" t="n">
        <f aca="false">1-(W17+W15)/W14</f>
        <v>0.692307692307692</v>
      </c>
      <c r="X19" s="67" t="n">
        <f aca="false">1-(X17+X15)/X14</f>
        <v>0.846153846153846</v>
      </c>
      <c r="Y19" s="67" t="n">
        <f aca="false">1-(Y17+Y15)/Y14</f>
        <v>0.524475524475525</v>
      </c>
      <c r="Z19" s="67" t="n">
        <f aca="false">1-(Z17+Z15)/Z14</f>
        <v>0.488721804511278</v>
      </c>
      <c r="AA19" s="68"/>
      <c r="AB19" s="68"/>
    </row>
    <row r="20" customFormat="false" ht="13.2" hidden="false" customHeight="false" outlineLevel="0" collapsed="false">
      <c r="A20" s="64"/>
      <c r="B20" s="69" t="s">
        <v>107</v>
      </c>
      <c r="C20" s="70" t="n">
        <f aca="false">1-(C17-C16+C15-C18)/C14</f>
        <v>0.538461538461538</v>
      </c>
      <c r="D20" s="70" t="n">
        <f aca="false">1-(D17-D16+D15-D18)/D14</f>
        <v>0.583333333333333</v>
      </c>
      <c r="E20" s="70" t="e">
        <f aca="false">1-(E17-E16+E15-E18)/E14</f>
        <v>#DIV/0!</v>
      </c>
      <c r="F20" s="70" t="n">
        <f aca="false">1-(F17-F16+F15-F18)/F14</f>
        <v>0.666666666666667</v>
      </c>
      <c r="G20" s="70" t="n">
        <f aca="false">1-(G17-G16+G15-G18)/G14</f>
        <v>0.285714285714286</v>
      </c>
      <c r="H20" s="70" t="n">
        <f aca="false">1-(H17-H16+H15-H18)/H14</f>
        <v>0.538461538461538</v>
      </c>
      <c r="I20" s="70" t="n">
        <f aca="false">1-(I17-I16+I15-I18)/I14</f>
        <v>0.538461538461538</v>
      </c>
      <c r="J20" s="70" t="n">
        <f aca="false">1-(J17-J16+J15-J18)/J14</f>
        <v>0.384615384615385</v>
      </c>
      <c r="K20" s="70" t="n">
        <f aca="false">1-(K17-K16+K15-K18)/K14</f>
        <v>0.769230769230769</v>
      </c>
      <c r="L20" s="70" t="n">
        <f aca="false">1-(L17-L16+L15-L18)/L14</f>
        <v>0.857142857142857</v>
      </c>
      <c r="M20" s="70" t="n">
        <f aca="false">1-(M17-M16+M15-M18)/M14</f>
        <v>0.923076923076923</v>
      </c>
      <c r="N20" s="70" t="n">
        <f aca="false">1-(N17-N16+N15-N18)/N14</f>
        <v>0.923076923076923</v>
      </c>
      <c r="O20" s="70" t="n">
        <f aca="false">1-(O17-O16+O15-O18)/O14</f>
        <v>0.357142857142857</v>
      </c>
      <c r="P20" s="70" t="n">
        <f aca="false">1-(P17-P16+P15-P18)/P14</f>
        <v>0.5</v>
      </c>
      <c r="Q20" s="70" t="n">
        <f aca="false">1-(Q17-Q16+Q15-Q18)/Q14</f>
        <v>0.714285714285714</v>
      </c>
      <c r="R20" s="70" t="n">
        <f aca="false">1-(R17-R16+R15-R18)/R14</f>
        <v>0.384615384615385</v>
      </c>
      <c r="S20" s="70" t="n">
        <f aca="false">1-(S17-S16+S15-S18)/S14</f>
        <v>0.5</v>
      </c>
      <c r="T20" s="70" t="n">
        <f aca="false">1-(T17-T16+T15-T18)/T14</f>
        <v>0.833333333333333</v>
      </c>
      <c r="U20" s="70" t="n">
        <f aca="false">1-(U17-U16+U15-U18)/U14</f>
        <v>0.571428571428571</v>
      </c>
      <c r="V20" s="70" t="n">
        <f aca="false">1-(V17-V16+V15-V18)/V14</f>
        <v>0.5</v>
      </c>
      <c r="W20" s="70" t="n">
        <f aca="false">1-(W17-W16+W15-W18)/W14</f>
        <v>0.692307692307692</v>
      </c>
      <c r="X20" s="70" t="n">
        <f aca="false">1-(X17-X16+X15-X18)/X14</f>
        <v>0.923076923076923</v>
      </c>
      <c r="Y20" s="70" t="n">
        <f aca="false">1-(Y17-Y16+Y15-Y18)/Y14</f>
        <v>0.636363636363636</v>
      </c>
      <c r="Z20" s="70" t="n">
        <f aca="false">1-(Z17-Z16+Z15-Z18)/Z14</f>
        <v>0.593984962406015</v>
      </c>
      <c r="AA20" s="68"/>
      <c r="AB20" s="68"/>
    </row>
    <row r="21" customFormat="false" ht="13.2" hidden="false" customHeight="true" outlineLevel="0" collapsed="false">
      <c r="A21" s="71" t="s">
        <v>15</v>
      </c>
      <c r="B21" s="23" t="s">
        <v>101</v>
      </c>
      <c r="C21" s="65" t="n">
        <v>31</v>
      </c>
      <c r="D21" s="65" t="n">
        <v>28</v>
      </c>
      <c r="E21" s="65" t="n">
        <v>31</v>
      </c>
      <c r="F21" s="65" t="n">
        <v>30</v>
      </c>
      <c r="G21" s="65" t="n">
        <v>31</v>
      </c>
      <c r="H21" s="65" t="n">
        <v>30</v>
      </c>
      <c r="I21" s="65" t="n">
        <v>31</v>
      </c>
      <c r="J21" s="65" t="n">
        <v>31</v>
      </c>
      <c r="K21" s="65" t="n">
        <v>30</v>
      </c>
      <c r="L21" s="65" t="n">
        <v>31</v>
      </c>
      <c r="M21" s="65" t="n">
        <v>30</v>
      </c>
      <c r="N21" s="65" t="n">
        <v>31</v>
      </c>
      <c r="O21" s="65" t="n">
        <v>31</v>
      </c>
      <c r="P21" s="65" t="n">
        <v>29</v>
      </c>
      <c r="Q21" s="65" t="n">
        <v>31</v>
      </c>
      <c r="R21" s="65" t="n">
        <v>30</v>
      </c>
      <c r="S21" s="65" t="n">
        <v>31</v>
      </c>
      <c r="T21" s="65" t="n">
        <v>30</v>
      </c>
      <c r="U21" s="65" t="n">
        <v>31</v>
      </c>
      <c r="V21" s="65" t="n">
        <v>31</v>
      </c>
      <c r="W21" s="65" t="n">
        <v>30</v>
      </c>
      <c r="X21" s="65" t="n">
        <v>31</v>
      </c>
      <c r="Y21" s="24" t="n">
        <f aca="false">SUM(C21:N21)</f>
        <v>365</v>
      </c>
      <c r="Z21" s="24" t="n">
        <f aca="false">SUM(O21:X21)</f>
        <v>305</v>
      </c>
      <c r="AA21" s="25" t="n">
        <f aca="false">+X21/L21-1</f>
        <v>0</v>
      </c>
      <c r="AB21" s="25" t="n">
        <f aca="false">SUM(O21:X21)/SUM(C21:L21)-1</f>
        <v>0.00328947368421062</v>
      </c>
    </row>
    <row r="22" customFormat="false" ht="13.2" hidden="false" customHeight="false" outlineLevel="0" collapsed="false">
      <c r="A22" s="71"/>
      <c r="B22" s="23" t="s">
        <v>102</v>
      </c>
      <c r="C22" s="65" t="n">
        <v>0</v>
      </c>
      <c r="D22" s="65" t="n">
        <v>0</v>
      </c>
      <c r="E22" s="65" t="n">
        <v>0</v>
      </c>
      <c r="F22" s="65" t="n">
        <v>0</v>
      </c>
      <c r="G22" s="65" t="n">
        <v>0</v>
      </c>
      <c r="H22" s="65" t="n">
        <v>0</v>
      </c>
      <c r="I22" s="65" t="n">
        <v>0</v>
      </c>
      <c r="J22" s="65" t="n">
        <v>0</v>
      </c>
      <c r="K22" s="65" t="n">
        <v>0</v>
      </c>
      <c r="L22" s="65" t="n">
        <v>4</v>
      </c>
      <c r="M22" s="65" t="n">
        <v>4</v>
      </c>
      <c r="N22" s="65" t="n">
        <v>4</v>
      </c>
      <c r="O22" s="65" t="n">
        <v>0</v>
      </c>
      <c r="P22" s="65" t="n">
        <v>0</v>
      </c>
      <c r="Q22" s="65" t="n">
        <v>0</v>
      </c>
      <c r="R22" s="65" t="n">
        <v>0</v>
      </c>
      <c r="S22" s="65" t="n">
        <v>0</v>
      </c>
      <c r="T22" s="65" t="n">
        <v>0</v>
      </c>
      <c r="U22" s="65" t="n">
        <v>0</v>
      </c>
      <c r="V22" s="65" t="n">
        <v>0</v>
      </c>
      <c r="W22" s="65" t="n">
        <v>0</v>
      </c>
      <c r="X22" s="65" t="n">
        <v>0</v>
      </c>
      <c r="Y22" s="24" t="n">
        <f aca="false">SUM(C22:N22)</f>
        <v>12</v>
      </c>
      <c r="Z22" s="24" t="n">
        <f aca="false">SUM(O22:X22)</f>
        <v>0</v>
      </c>
      <c r="AA22" s="25" t="n">
        <f aca="false">+X22/L22-1</f>
        <v>-1</v>
      </c>
      <c r="AB22" s="25" t="n">
        <f aca="false">SUM(O22:X22)/SUM(C22:L22)-1</f>
        <v>-1</v>
      </c>
    </row>
    <row r="23" customFormat="false" ht="13.2" hidden="false" customHeight="false" outlineLevel="0" collapsed="false">
      <c r="A23" s="71"/>
      <c r="B23" s="23" t="s">
        <v>103</v>
      </c>
      <c r="C23" s="65" t="n">
        <v>0</v>
      </c>
      <c r="D23" s="65" t="n">
        <v>0</v>
      </c>
      <c r="E23" s="65" t="n">
        <v>0</v>
      </c>
      <c r="F23" s="65" t="n">
        <v>0</v>
      </c>
      <c r="G23" s="65" t="n">
        <v>0</v>
      </c>
      <c r="H23" s="65" t="n">
        <v>0</v>
      </c>
      <c r="I23" s="65" t="n">
        <v>0</v>
      </c>
      <c r="J23" s="65" t="n">
        <v>0</v>
      </c>
      <c r="K23" s="65" t="n">
        <v>0</v>
      </c>
      <c r="L23" s="65" t="n">
        <v>4</v>
      </c>
      <c r="M23" s="65" t="n">
        <v>4</v>
      </c>
      <c r="N23" s="65" t="n">
        <v>4</v>
      </c>
      <c r="O23" s="65" t="n">
        <v>0</v>
      </c>
      <c r="P23" s="65" t="n">
        <v>0</v>
      </c>
      <c r="Q23" s="65" t="n">
        <v>0</v>
      </c>
      <c r="R23" s="65" t="n">
        <v>0</v>
      </c>
      <c r="S23" s="65" t="n">
        <v>0</v>
      </c>
      <c r="T23" s="65" t="n">
        <v>0</v>
      </c>
      <c r="U23" s="65" t="n">
        <v>0</v>
      </c>
      <c r="V23" s="65" t="n">
        <v>0</v>
      </c>
      <c r="W23" s="65" t="n">
        <v>0</v>
      </c>
      <c r="X23" s="65" t="n">
        <v>0</v>
      </c>
      <c r="Y23" s="24" t="n">
        <f aca="false">SUM(C23:N23)</f>
        <v>12</v>
      </c>
      <c r="Z23" s="24" t="n">
        <f aca="false">SUM(O23:X23)</f>
        <v>0</v>
      </c>
      <c r="AA23" s="25" t="n">
        <f aca="false">+X23/L23-1</f>
        <v>-1</v>
      </c>
      <c r="AB23" s="25" t="n">
        <f aca="false">SUM(O23:X23)/SUM(C23:L23)-1</f>
        <v>-1</v>
      </c>
    </row>
    <row r="24" customFormat="false" ht="13.2" hidden="false" customHeight="false" outlineLevel="0" collapsed="false">
      <c r="A24" s="71"/>
      <c r="B24" s="23" t="s">
        <v>104</v>
      </c>
      <c r="C24" s="65" t="n">
        <v>14</v>
      </c>
      <c r="D24" s="65" t="n">
        <v>15</v>
      </c>
      <c r="E24" s="65" t="n">
        <v>14</v>
      </c>
      <c r="F24" s="65" t="n">
        <v>10</v>
      </c>
      <c r="G24" s="65" t="n">
        <v>11</v>
      </c>
      <c r="H24" s="65" t="n">
        <v>7</v>
      </c>
      <c r="I24" s="65" t="n">
        <v>10</v>
      </c>
      <c r="J24" s="65" t="n">
        <v>11</v>
      </c>
      <c r="K24" s="65" t="n">
        <v>7</v>
      </c>
      <c r="L24" s="65" t="n">
        <v>19</v>
      </c>
      <c r="M24" s="65" t="n">
        <v>3</v>
      </c>
      <c r="N24" s="65" t="n">
        <v>8</v>
      </c>
      <c r="O24" s="65" t="n">
        <v>19</v>
      </c>
      <c r="P24" s="65" t="n">
        <v>17</v>
      </c>
      <c r="Q24" s="65" t="n">
        <v>13</v>
      </c>
      <c r="R24" s="65" t="n">
        <v>19</v>
      </c>
      <c r="S24" s="65" t="n">
        <v>16</v>
      </c>
      <c r="T24" s="65" t="n">
        <v>15</v>
      </c>
      <c r="U24" s="65" t="n">
        <v>15</v>
      </c>
      <c r="V24" s="65" t="n">
        <v>24</v>
      </c>
      <c r="W24" s="65" t="n">
        <v>18</v>
      </c>
      <c r="X24" s="65" t="n">
        <v>16</v>
      </c>
      <c r="Y24" s="24" t="n">
        <f aca="false">SUM(C24:N24)</f>
        <v>129</v>
      </c>
      <c r="Z24" s="24" t="n">
        <f aca="false">SUM(O24:X24)</f>
        <v>172</v>
      </c>
      <c r="AA24" s="25" t="n">
        <f aca="false">+X24/L24-1</f>
        <v>-0.157894736842105</v>
      </c>
      <c r="AB24" s="25" t="n">
        <f aca="false">SUM(O24:X24)/SUM(C24:L24)-1</f>
        <v>0.457627118644068</v>
      </c>
    </row>
    <row r="25" customFormat="false" ht="13.2" hidden="false" customHeight="false" outlineLevel="0" collapsed="false">
      <c r="A25" s="71"/>
      <c r="B25" s="23" t="s">
        <v>105</v>
      </c>
      <c r="C25" s="65" t="n">
        <v>14</v>
      </c>
      <c r="D25" s="65" t="n">
        <v>15</v>
      </c>
      <c r="E25" s="65" t="n">
        <v>14</v>
      </c>
      <c r="F25" s="65" t="n">
        <v>10</v>
      </c>
      <c r="G25" s="65" t="n">
        <v>11</v>
      </c>
      <c r="H25" s="65" t="n">
        <v>7</v>
      </c>
      <c r="I25" s="65" t="n">
        <v>10</v>
      </c>
      <c r="J25" s="65" t="n">
        <v>11</v>
      </c>
      <c r="K25" s="65" t="n">
        <v>7</v>
      </c>
      <c r="L25" s="65" t="n">
        <v>19</v>
      </c>
      <c r="M25" s="65" t="n">
        <v>3</v>
      </c>
      <c r="N25" s="65" t="n">
        <v>8</v>
      </c>
      <c r="O25" s="65" t="n">
        <v>19</v>
      </c>
      <c r="P25" s="65" t="n">
        <v>17</v>
      </c>
      <c r="Q25" s="65" t="n">
        <v>13</v>
      </c>
      <c r="R25" s="65" t="n">
        <v>19</v>
      </c>
      <c r="S25" s="65" t="n">
        <v>16</v>
      </c>
      <c r="T25" s="65" t="n">
        <v>15</v>
      </c>
      <c r="U25" s="65" t="n">
        <v>15</v>
      </c>
      <c r="V25" s="65" t="n">
        <v>24</v>
      </c>
      <c r="W25" s="65" t="n">
        <v>18</v>
      </c>
      <c r="X25" s="65" t="n">
        <v>16</v>
      </c>
      <c r="Y25" s="24" t="n">
        <f aca="false">SUM(C25:N25)</f>
        <v>129</v>
      </c>
      <c r="Z25" s="24" t="n">
        <f aca="false">SUM(O25:X25)</f>
        <v>172</v>
      </c>
      <c r="AA25" s="25" t="n">
        <f aca="false">+X25/L25-1</f>
        <v>-0.157894736842105</v>
      </c>
      <c r="AB25" s="25" t="n">
        <f aca="false">SUM(O25:X25)/SUM(C25:L25)-1</f>
        <v>0.457627118644068</v>
      </c>
    </row>
    <row r="26" customFormat="false" ht="13.2" hidden="false" customHeight="false" outlineLevel="0" collapsed="false">
      <c r="A26" s="71"/>
      <c r="B26" s="66" t="s">
        <v>106</v>
      </c>
      <c r="C26" s="67" t="n">
        <f aca="false">1-(C24+C22)/C21</f>
        <v>0.548387096774194</v>
      </c>
      <c r="D26" s="67" t="n">
        <f aca="false">1-(D24+D22)/D21</f>
        <v>0.464285714285714</v>
      </c>
      <c r="E26" s="67" t="n">
        <f aca="false">1-(E24+E22)/E21</f>
        <v>0.548387096774194</v>
      </c>
      <c r="F26" s="67" t="n">
        <f aca="false">1-(F24+F22)/F21</f>
        <v>0.666666666666667</v>
      </c>
      <c r="G26" s="67" t="n">
        <f aca="false">1-(G24+G22)/G21</f>
        <v>0.645161290322581</v>
      </c>
      <c r="H26" s="67" t="n">
        <f aca="false">1-(H24+H22)/H21</f>
        <v>0.766666666666667</v>
      </c>
      <c r="I26" s="67" t="n">
        <f aca="false">1-(I24+I22)/I21</f>
        <v>0.67741935483871</v>
      </c>
      <c r="J26" s="67" t="n">
        <f aca="false">1-(J24+J22)/J21</f>
        <v>0.645161290322581</v>
      </c>
      <c r="K26" s="67" t="n">
        <f aca="false">1-(K24+K22)/K21</f>
        <v>0.766666666666667</v>
      </c>
      <c r="L26" s="67" t="n">
        <f aca="false">1-(L24+L22)/L21</f>
        <v>0.258064516129032</v>
      </c>
      <c r="M26" s="67" t="n">
        <f aca="false">1-(M24+M22)/M21</f>
        <v>0.766666666666667</v>
      </c>
      <c r="N26" s="67" t="n">
        <f aca="false">1-(N24+N22)/N21</f>
        <v>0.612903225806452</v>
      </c>
      <c r="O26" s="67" t="n">
        <f aca="false">1-(O24+O22)/O21</f>
        <v>0.387096774193548</v>
      </c>
      <c r="P26" s="67" t="n">
        <f aca="false">1-(P24+P22)/P21</f>
        <v>0.413793103448276</v>
      </c>
      <c r="Q26" s="67" t="n">
        <f aca="false">1-(Q24+Q22)/Q21</f>
        <v>0.580645161290323</v>
      </c>
      <c r="R26" s="67" t="n">
        <f aca="false">1-(R24+R22)/R21</f>
        <v>0.366666666666667</v>
      </c>
      <c r="S26" s="67" t="n">
        <f aca="false">1-(S24+S22)/S21</f>
        <v>0.483870967741936</v>
      </c>
      <c r="T26" s="67" t="n">
        <f aca="false">1-(T24+T22)/T21</f>
        <v>0.5</v>
      </c>
      <c r="U26" s="67" t="n">
        <f aca="false">1-(U24+U22)/U21</f>
        <v>0.516129032258065</v>
      </c>
      <c r="V26" s="67" t="n">
        <f aca="false">1-(V24+V22)/V21</f>
        <v>0.225806451612903</v>
      </c>
      <c r="W26" s="67" t="n">
        <f aca="false">1-(W24+W22)/W21</f>
        <v>0.4</v>
      </c>
      <c r="X26" s="67" t="n">
        <f aca="false">1-(X24+X22)/X21</f>
        <v>0.483870967741936</v>
      </c>
      <c r="Y26" s="67" t="n">
        <f aca="false">1-(Y24+Y22)/Y21</f>
        <v>0.613698630136986</v>
      </c>
      <c r="Z26" s="67" t="n">
        <f aca="false">1-(Z24+Z22)/Z21</f>
        <v>0.436065573770492</v>
      </c>
      <c r="AA26" s="68"/>
      <c r="AB26" s="68"/>
    </row>
    <row r="27" customFormat="false" ht="13.2" hidden="false" customHeight="false" outlineLevel="0" collapsed="false">
      <c r="A27" s="71"/>
      <c r="B27" s="69" t="s">
        <v>107</v>
      </c>
      <c r="C27" s="70" t="n">
        <f aca="false">1-(C24-C23+C22-C25)/C21</f>
        <v>1</v>
      </c>
      <c r="D27" s="70" t="n">
        <f aca="false">1-(D24-D23+D22-D25)/D21</f>
        <v>1</v>
      </c>
      <c r="E27" s="70" t="n">
        <f aca="false">1-(E24-E23+E22-E25)/E21</f>
        <v>1</v>
      </c>
      <c r="F27" s="70" t="n">
        <f aca="false">1-(F24-F23+F22-F25)/F21</f>
        <v>1</v>
      </c>
      <c r="G27" s="70" t="n">
        <f aca="false">1-(G24-G23+G22-G25)/G21</f>
        <v>1</v>
      </c>
      <c r="H27" s="70" t="n">
        <f aca="false">1-(H24-H23+H22-H25)/H21</f>
        <v>1</v>
      </c>
      <c r="I27" s="70" t="n">
        <f aca="false">1-(I24-I23+I22-I25)/I21</f>
        <v>1</v>
      </c>
      <c r="J27" s="70" t="n">
        <f aca="false">1-(J24-J23+J22-J25)/J21</f>
        <v>1</v>
      </c>
      <c r="K27" s="70" t="n">
        <f aca="false">1-(K24-K23+K22-K25)/K21</f>
        <v>1</v>
      </c>
      <c r="L27" s="70" t="n">
        <f aca="false">1-(L24-L23+L22-L25)/L21</f>
        <v>1</v>
      </c>
      <c r="M27" s="70" t="n">
        <f aca="false">1-(M24-M23+M22-M25)/M21</f>
        <v>1</v>
      </c>
      <c r="N27" s="70" t="n">
        <f aca="false">1-(N24-N23+N22-N25)/N21</f>
        <v>1</v>
      </c>
      <c r="O27" s="70" t="n">
        <f aca="false">1-(O24-O23+O22-O25)/O21</f>
        <v>1</v>
      </c>
      <c r="P27" s="70" t="n">
        <f aca="false">1-(P24-P23+P22-P25)/P21</f>
        <v>1</v>
      </c>
      <c r="Q27" s="70" t="n">
        <f aca="false">1-(Q24-Q23+Q22-Q25)/Q21</f>
        <v>1</v>
      </c>
      <c r="R27" s="70" t="n">
        <f aca="false">1-(R24-R23+R22-R25)/R21</f>
        <v>1</v>
      </c>
      <c r="S27" s="70" t="n">
        <f aca="false">1-(S24-S23+S22-S25)/S21</f>
        <v>1</v>
      </c>
      <c r="T27" s="70" t="n">
        <f aca="false">1-(T24-T23+T22-T25)/T21</f>
        <v>1</v>
      </c>
      <c r="U27" s="70" t="n">
        <f aca="false">1-(U24-U23+U22-U25)/U21</f>
        <v>1</v>
      </c>
      <c r="V27" s="70" t="n">
        <f aca="false">1-(V24-V23+V22-V25)/V21</f>
        <v>1</v>
      </c>
      <c r="W27" s="70" t="n">
        <f aca="false">1-(W24-W23+W22-W25)/W21</f>
        <v>1</v>
      </c>
      <c r="X27" s="70" t="n">
        <f aca="false">1-(X24-X23+X22-X25)/X21</f>
        <v>1</v>
      </c>
      <c r="Y27" s="70" t="n">
        <f aca="false">1-(Y24-Y23+Y22-Y25)/Y21</f>
        <v>1</v>
      </c>
      <c r="Z27" s="70" t="n">
        <f aca="false">1-(Z24-Z23+Z22-Z25)/Z21</f>
        <v>1</v>
      </c>
      <c r="AA27" s="68"/>
      <c r="AB27" s="68"/>
    </row>
    <row r="28" customFormat="false" ht="13.2" hidden="false" customHeight="true" outlineLevel="0" collapsed="false">
      <c r="A28" s="71" t="s">
        <v>11</v>
      </c>
      <c r="B28" s="23" t="s">
        <v>101</v>
      </c>
      <c r="C28" s="65" t="n">
        <v>114</v>
      </c>
      <c r="D28" s="65" t="n">
        <v>46</v>
      </c>
      <c r="E28" s="65" t="n">
        <v>100</v>
      </c>
      <c r="F28" s="65" t="n">
        <v>101</v>
      </c>
      <c r="G28" s="65" t="n">
        <v>51</v>
      </c>
      <c r="H28" s="65" t="n">
        <v>103</v>
      </c>
      <c r="I28" s="65" t="n">
        <v>0</v>
      </c>
      <c r="J28" s="65" t="n">
        <v>0</v>
      </c>
      <c r="K28" s="65" t="n">
        <v>0</v>
      </c>
      <c r="L28" s="65" t="n">
        <v>0</v>
      </c>
      <c r="M28" s="65" t="n">
        <v>0</v>
      </c>
      <c r="N28" s="65" t="n">
        <v>0</v>
      </c>
      <c r="O28" s="65" t="n">
        <v>0</v>
      </c>
      <c r="P28" s="65" t="n">
        <v>0</v>
      </c>
      <c r="Q28" s="65" t="n">
        <v>0</v>
      </c>
      <c r="R28" s="65" t="n">
        <v>0</v>
      </c>
      <c r="S28" s="65" t="n">
        <v>0</v>
      </c>
      <c r="T28" s="65" t="n">
        <v>0</v>
      </c>
      <c r="U28" s="65" t="n">
        <v>0</v>
      </c>
      <c r="V28" s="65" t="n">
        <v>0</v>
      </c>
      <c r="W28" s="65" t="n">
        <v>0</v>
      </c>
      <c r="X28" s="65" t="n">
        <v>0</v>
      </c>
      <c r="Y28" s="24" t="n">
        <f aca="false">SUM(C28:N28)</f>
        <v>515</v>
      </c>
      <c r="Z28" s="24" t="n">
        <f aca="false">SUM(O28:X28)</f>
        <v>0</v>
      </c>
      <c r="AA28" s="25"/>
      <c r="AB28" s="25" t="n">
        <f aca="false">SUM(O28:X28)/SUM(C28:L28)-1</f>
        <v>-1</v>
      </c>
    </row>
    <row r="29" customFormat="false" ht="13.2" hidden="false" customHeight="false" outlineLevel="0" collapsed="false">
      <c r="A29" s="71"/>
      <c r="B29" s="23" t="s">
        <v>102</v>
      </c>
      <c r="C29" s="65" t="n">
        <v>0</v>
      </c>
      <c r="D29" s="65" t="n">
        <v>1</v>
      </c>
      <c r="E29" s="65" t="n">
        <v>2</v>
      </c>
      <c r="F29" s="65" t="n">
        <v>0</v>
      </c>
      <c r="G29" s="65" t="n">
        <v>0</v>
      </c>
      <c r="H29" s="65" t="n">
        <v>3</v>
      </c>
      <c r="I29" s="65" t="n">
        <v>0</v>
      </c>
      <c r="J29" s="65" t="n">
        <v>0</v>
      </c>
      <c r="K29" s="65" t="n">
        <v>0</v>
      </c>
      <c r="L29" s="65" t="n">
        <v>0</v>
      </c>
      <c r="M29" s="65" t="n">
        <v>0</v>
      </c>
      <c r="N29" s="65" t="n">
        <v>0</v>
      </c>
      <c r="O29" s="65" t="n">
        <v>0</v>
      </c>
      <c r="P29" s="65" t="n">
        <v>0</v>
      </c>
      <c r="Q29" s="65" t="n">
        <v>0</v>
      </c>
      <c r="R29" s="65" t="n">
        <v>0</v>
      </c>
      <c r="S29" s="65" t="n">
        <v>0</v>
      </c>
      <c r="T29" s="65" t="n">
        <v>0</v>
      </c>
      <c r="U29" s="65" t="n">
        <v>0</v>
      </c>
      <c r="V29" s="65" t="n">
        <v>0</v>
      </c>
      <c r="W29" s="65" t="n">
        <v>0</v>
      </c>
      <c r="X29" s="65" t="n">
        <v>0</v>
      </c>
      <c r="Y29" s="24" t="n">
        <f aca="false">SUM(C29:N29)</f>
        <v>6</v>
      </c>
      <c r="Z29" s="24" t="n">
        <f aca="false">SUM(O29:X29)</f>
        <v>0</v>
      </c>
      <c r="AA29" s="25"/>
      <c r="AB29" s="25" t="n">
        <f aca="false">SUM(O29:X29)/SUM(C29:L29)-1</f>
        <v>-1</v>
      </c>
    </row>
    <row r="30" customFormat="false" ht="13.2" hidden="false" customHeight="false" outlineLevel="0" collapsed="false">
      <c r="A30" s="71"/>
      <c r="B30" s="23" t="s">
        <v>103</v>
      </c>
      <c r="C30" s="65" t="n">
        <v>0</v>
      </c>
      <c r="D30" s="65" t="n">
        <v>0</v>
      </c>
      <c r="E30" s="65" t="n">
        <v>0</v>
      </c>
      <c r="F30" s="65" t="n">
        <v>0</v>
      </c>
      <c r="G30" s="65" t="n">
        <v>0</v>
      </c>
      <c r="H30" s="65" t="n">
        <v>0</v>
      </c>
      <c r="I30" s="65" t="n">
        <v>0</v>
      </c>
      <c r="J30" s="65" t="n">
        <v>0</v>
      </c>
      <c r="K30" s="65" t="n">
        <v>0</v>
      </c>
      <c r="L30" s="65" t="n">
        <v>0</v>
      </c>
      <c r="M30" s="65" t="n">
        <v>0</v>
      </c>
      <c r="N30" s="65" t="n">
        <v>0</v>
      </c>
      <c r="O30" s="65" t="n">
        <v>0</v>
      </c>
      <c r="P30" s="65" t="n">
        <v>0</v>
      </c>
      <c r="Q30" s="65" t="n">
        <v>0</v>
      </c>
      <c r="R30" s="65" t="n">
        <v>0</v>
      </c>
      <c r="S30" s="65" t="n">
        <v>0</v>
      </c>
      <c r="T30" s="65" t="n">
        <v>0</v>
      </c>
      <c r="U30" s="65" t="n">
        <v>0</v>
      </c>
      <c r="V30" s="65" t="n">
        <v>0</v>
      </c>
      <c r="W30" s="65" t="n">
        <v>0</v>
      </c>
      <c r="X30" s="65" t="n">
        <v>0</v>
      </c>
      <c r="Y30" s="24" t="n">
        <f aca="false">SUM(C30:N30)</f>
        <v>0</v>
      </c>
      <c r="Z30" s="24" t="n">
        <f aca="false">SUM(O30:X30)</f>
        <v>0</v>
      </c>
      <c r="AA30" s="25"/>
      <c r="AB30" s="25"/>
    </row>
    <row r="31" customFormat="false" ht="13.2" hidden="false" customHeight="false" outlineLevel="0" collapsed="false">
      <c r="A31" s="71"/>
      <c r="B31" s="23" t="s">
        <v>104</v>
      </c>
      <c r="C31" s="65" t="n">
        <v>69</v>
      </c>
      <c r="D31" s="65" t="n">
        <v>25</v>
      </c>
      <c r="E31" s="65" t="n">
        <v>62</v>
      </c>
      <c r="F31" s="65" t="n">
        <v>37</v>
      </c>
      <c r="G31" s="65" t="n">
        <v>18</v>
      </c>
      <c r="H31" s="65" t="n">
        <v>54</v>
      </c>
      <c r="I31" s="65" t="n">
        <v>0</v>
      </c>
      <c r="J31" s="65" t="n">
        <v>0</v>
      </c>
      <c r="K31" s="65" t="n">
        <v>0</v>
      </c>
      <c r="L31" s="65" t="n">
        <v>0</v>
      </c>
      <c r="M31" s="65" t="n">
        <v>0</v>
      </c>
      <c r="N31" s="65" t="n">
        <v>0</v>
      </c>
      <c r="O31" s="65" t="n">
        <v>0</v>
      </c>
      <c r="P31" s="65" t="n">
        <v>0</v>
      </c>
      <c r="Q31" s="65" t="n">
        <v>0</v>
      </c>
      <c r="R31" s="65" t="n">
        <v>0</v>
      </c>
      <c r="S31" s="65" t="n">
        <v>0</v>
      </c>
      <c r="T31" s="65" t="n">
        <v>0</v>
      </c>
      <c r="U31" s="65" t="n">
        <v>0</v>
      </c>
      <c r="V31" s="65" t="n">
        <v>0</v>
      </c>
      <c r="W31" s="65" t="n">
        <v>0</v>
      </c>
      <c r="X31" s="65" t="n">
        <v>0</v>
      </c>
      <c r="Y31" s="24" t="n">
        <f aca="false">SUM(C31:N31)</f>
        <v>265</v>
      </c>
      <c r="Z31" s="24" t="n">
        <f aca="false">SUM(O31:X31)</f>
        <v>0</v>
      </c>
      <c r="AA31" s="25"/>
      <c r="AB31" s="25" t="n">
        <f aca="false">SUM(O31:X31)/SUM(C31:L31)-1</f>
        <v>-1</v>
      </c>
    </row>
    <row r="32" customFormat="false" ht="13.2" hidden="false" customHeight="false" outlineLevel="0" collapsed="false">
      <c r="A32" s="71"/>
      <c r="B32" s="23" t="s">
        <v>105</v>
      </c>
      <c r="C32" s="65" t="n">
        <v>30</v>
      </c>
      <c r="D32" s="65" t="n">
        <v>5</v>
      </c>
      <c r="E32" s="65" t="n">
        <v>16</v>
      </c>
      <c r="F32" s="65" t="n">
        <v>12</v>
      </c>
      <c r="G32" s="65" t="n">
        <v>3</v>
      </c>
      <c r="H32" s="65" t="n">
        <v>20</v>
      </c>
      <c r="I32" s="65" t="n">
        <v>0</v>
      </c>
      <c r="J32" s="65" t="n">
        <v>0</v>
      </c>
      <c r="K32" s="65" t="n">
        <v>0</v>
      </c>
      <c r="L32" s="65" t="n">
        <v>0</v>
      </c>
      <c r="M32" s="65" t="n">
        <v>0</v>
      </c>
      <c r="N32" s="65" t="n">
        <v>0</v>
      </c>
      <c r="O32" s="65" t="n">
        <v>0</v>
      </c>
      <c r="P32" s="65" t="n">
        <v>0</v>
      </c>
      <c r="Q32" s="65" t="n">
        <v>0</v>
      </c>
      <c r="R32" s="65" t="n">
        <v>0</v>
      </c>
      <c r="S32" s="65" t="n">
        <v>0</v>
      </c>
      <c r="T32" s="65" t="n">
        <v>0</v>
      </c>
      <c r="U32" s="65" t="n">
        <v>0</v>
      </c>
      <c r="V32" s="65" t="n">
        <v>0</v>
      </c>
      <c r="W32" s="65" t="n">
        <v>0</v>
      </c>
      <c r="X32" s="65" t="n">
        <v>0</v>
      </c>
      <c r="Y32" s="24" t="n">
        <f aca="false">SUM(C32:N32)</f>
        <v>86</v>
      </c>
      <c r="Z32" s="24" t="n">
        <f aca="false">SUM(O32:X32)</f>
        <v>0</v>
      </c>
      <c r="AA32" s="25"/>
      <c r="AB32" s="25" t="n">
        <f aca="false">SUM(O32:X32)/SUM(C32:L32)-1</f>
        <v>-1</v>
      </c>
    </row>
    <row r="33" customFormat="false" ht="13.2" hidden="false" customHeight="false" outlineLevel="0" collapsed="false">
      <c r="A33" s="71"/>
      <c r="B33" s="66" t="s">
        <v>106</v>
      </c>
      <c r="C33" s="67" t="n">
        <f aca="false">1-(C31+C29)/C28</f>
        <v>0.394736842105263</v>
      </c>
      <c r="D33" s="67" t="n">
        <f aca="false">1-(D31+D29)/D28</f>
        <v>0.434782608695652</v>
      </c>
      <c r="E33" s="67" t="n">
        <f aca="false">1-(E31+E29)/E28</f>
        <v>0.36</v>
      </c>
      <c r="F33" s="67" t="n">
        <f aca="false">1-(F31+F29)/F28</f>
        <v>0.633663366336634</v>
      </c>
      <c r="G33" s="67" t="n">
        <f aca="false">1-(G31+G29)/G28</f>
        <v>0.647058823529412</v>
      </c>
      <c r="H33" s="67" t="n">
        <f aca="false">1-(H31+H29)/H28</f>
        <v>0.446601941747573</v>
      </c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 t="n">
        <f aca="false">1-(Y31+Y29)/Y28</f>
        <v>0.47378640776699</v>
      </c>
      <c r="Z33" s="67"/>
      <c r="AA33" s="68"/>
      <c r="AB33" s="68"/>
    </row>
    <row r="34" customFormat="false" ht="13.2" hidden="false" customHeight="false" outlineLevel="0" collapsed="false">
      <c r="A34" s="71"/>
      <c r="B34" s="69" t="s">
        <v>107</v>
      </c>
      <c r="C34" s="70" t="n">
        <f aca="false">1-(C31-C30+C29-C32)/C28</f>
        <v>0.657894736842105</v>
      </c>
      <c r="D34" s="70" t="n">
        <f aca="false">1-(D31-D30+D29-D32)/D28</f>
        <v>0.543478260869565</v>
      </c>
      <c r="E34" s="70" t="n">
        <f aca="false">1-(E31-E30+E29-E32)/E28</f>
        <v>0.52</v>
      </c>
      <c r="F34" s="70" t="n">
        <f aca="false">1-(F31-F30+F29-F32)/F28</f>
        <v>0.752475247524753</v>
      </c>
      <c r="G34" s="70" t="n">
        <f aca="false">1-(G31-G30+G29-G32)/G28</f>
        <v>0.705882352941176</v>
      </c>
      <c r="H34" s="70" t="n">
        <f aca="false">1-(H31-H30+H29-H32)/H28</f>
        <v>0.640776699029126</v>
      </c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 t="n">
        <f aca="false">1-(Y31-Y30+Y29-Y32)/Y28</f>
        <v>0.640776699029126</v>
      </c>
      <c r="Z34" s="70"/>
      <c r="AA34" s="68"/>
      <c r="AB34" s="68"/>
    </row>
    <row r="35" customFormat="false" ht="13.2" hidden="false" customHeight="true" outlineLevel="0" collapsed="false">
      <c r="A35" s="71" t="s">
        <v>17</v>
      </c>
      <c r="B35" s="23" t="s">
        <v>101</v>
      </c>
      <c r="C35" s="65" t="n">
        <v>234</v>
      </c>
      <c r="D35" s="65" t="n">
        <v>218</v>
      </c>
      <c r="E35" s="65" t="n">
        <v>270</v>
      </c>
      <c r="F35" s="65" t="n">
        <v>270</v>
      </c>
      <c r="G35" s="65" t="n">
        <v>272</v>
      </c>
      <c r="H35" s="65" t="n">
        <v>59</v>
      </c>
      <c r="I35" s="65" t="n">
        <v>303</v>
      </c>
      <c r="J35" s="65" t="n">
        <v>280</v>
      </c>
      <c r="K35" s="65" t="n">
        <v>272</v>
      </c>
      <c r="L35" s="65" t="n">
        <v>289</v>
      </c>
      <c r="M35" s="65" t="n">
        <v>286</v>
      </c>
      <c r="N35" s="65" t="n">
        <v>0</v>
      </c>
      <c r="O35" s="65" t="n">
        <v>321</v>
      </c>
      <c r="P35" s="65" t="n">
        <v>300</v>
      </c>
      <c r="Q35" s="65" t="n">
        <v>370</v>
      </c>
      <c r="R35" s="65" t="n">
        <v>306</v>
      </c>
      <c r="S35" s="65" t="n">
        <v>319</v>
      </c>
      <c r="T35" s="65" t="n">
        <v>310</v>
      </c>
      <c r="U35" s="65" t="n">
        <v>324</v>
      </c>
      <c r="V35" s="65" t="n">
        <v>321</v>
      </c>
      <c r="W35" s="65" t="n">
        <v>322</v>
      </c>
      <c r="X35" s="65" t="n">
        <v>160</v>
      </c>
      <c r="Y35" s="24" t="n">
        <f aca="false">SUM(C35:N35)</f>
        <v>2753</v>
      </c>
      <c r="Z35" s="24" t="n">
        <f aca="false">SUM(O35:X35)</f>
        <v>3053</v>
      </c>
      <c r="AA35" s="25" t="n">
        <f aca="false">+X35/L35-1</f>
        <v>-0.44636678200692</v>
      </c>
      <c r="AB35" s="25" t="n">
        <f aca="false">SUM(O35:X35)/SUM(C35:L35)-1</f>
        <v>0.237535468179976</v>
      </c>
    </row>
    <row r="36" customFormat="false" ht="13.2" hidden="false" customHeight="false" outlineLevel="0" collapsed="false">
      <c r="A36" s="71"/>
      <c r="B36" s="23" t="s">
        <v>102</v>
      </c>
      <c r="C36" s="65" t="n">
        <v>0</v>
      </c>
      <c r="D36" s="65" t="n">
        <v>0</v>
      </c>
      <c r="E36" s="65" t="n">
        <v>0</v>
      </c>
      <c r="F36" s="65" t="n">
        <v>2</v>
      </c>
      <c r="G36" s="65" t="n">
        <v>2</v>
      </c>
      <c r="H36" s="65" t="n">
        <v>0</v>
      </c>
      <c r="I36" s="65" t="n">
        <v>1</v>
      </c>
      <c r="J36" s="65" t="n">
        <v>1</v>
      </c>
      <c r="K36" s="65" t="n">
        <v>2</v>
      </c>
      <c r="L36" s="65" t="n">
        <v>0</v>
      </c>
      <c r="M36" s="65" t="n">
        <v>0</v>
      </c>
      <c r="N36" s="65" t="n">
        <v>0</v>
      </c>
      <c r="O36" s="65" t="n">
        <v>0</v>
      </c>
      <c r="P36" s="65" t="n">
        <v>0</v>
      </c>
      <c r="Q36" s="65" t="n">
        <v>1</v>
      </c>
      <c r="R36" s="65" t="n">
        <v>0</v>
      </c>
      <c r="S36" s="65" t="n">
        <v>7</v>
      </c>
      <c r="T36" s="65" t="n">
        <v>3</v>
      </c>
      <c r="U36" s="65" t="n">
        <v>5</v>
      </c>
      <c r="V36" s="65" t="n">
        <v>6</v>
      </c>
      <c r="W36" s="65" t="n">
        <v>5</v>
      </c>
      <c r="X36" s="65" t="n">
        <v>1</v>
      </c>
      <c r="Y36" s="24" t="n">
        <f aca="false">SUM(C36:N36)</f>
        <v>8</v>
      </c>
      <c r="Z36" s="24" t="n">
        <f aca="false">SUM(O36:X36)</f>
        <v>28</v>
      </c>
      <c r="AA36" s="25"/>
      <c r="AB36" s="25" t="n">
        <f aca="false">SUM(O36:X36)/SUM(C36:L36)-1</f>
        <v>2.5</v>
      </c>
    </row>
    <row r="37" customFormat="false" ht="13.2" hidden="false" customHeight="false" outlineLevel="0" collapsed="false">
      <c r="A37" s="71"/>
      <c r="B37" s="23" t="s">
        <v>103</v>
      </c>
      <c r="C37" s="65" t="n">
        <v>0</v>
      </c>
      <c r="D37" s="65" t="n">
        <v>0</v>
      </c>
      <c r="E37" s="65" t="n">
        <v>0</v>
      </c>
      <c r="F37" s="65" t="n">
        <v>2</v>
      </c>
      <c r="G37" s="65" t="n">
        <v>0</v>
      </c>
      <c r="H37" s="65" t="n">
        <v>0</v>
      </c>
      <c r="I37" s="65" t="n">
        <v>0</v>
      </c>
      <c r="J37" s="65" t="n">
        <v>0</v>
      </c>
      <c r="K37" s="65" t="n">
        <v>2</v>
      </c>
      <c r="L37" s="65" t="n">
        <v>0</v>
      </c>
      <c r="M37" s="65" t="n">
        <v>0</v>
      </c>
      <c r="N37" s="65" t="n">
        <v>0</v>
      </c>
      <c r="O37" s="65" t="n">
        <v>0</v>
      </c>
      <c r="P37" s="65" t="n">
        <v>0</v>
      </c>
      <c r="Q37" s="65" t="n">
        <v>0</v>
      </c>
      <c r="R37" s="65" t="n">
        <v>0</v>
      </c>
      <c r="S37" s="65" t="n">
        <v>1</v>
      </c>
      <c r="T37" s="65" t="n">
        <v>0</v>
      </c>
      <c r="U37" s="65" t="n">
        <v>2</v>
      </c>
      <c r="V37" s="65" t="n">
        <v>4</v>
      </c>
      <c r="W37" s="65" t="n">
        <v>2</v>
      </c>
      <c r="X37" s="65" t="n">
        <v>0</v>
      </c>
      <c r="Y37" s="24" t="n">
        <f aca="false">SUM(C37:N37)</f>
        <v>4</v>
      </c>
      <c r="Z37" s="24" t="n">
        <f aca="false">SUM(O37:X37)</f>
        <v>9</v>
      </c>
      <c r="AA37" s="25"/>
      <c r="AB37" s="25" t="n">
        <f aca="false">SUM(O37:X37)/SUM(C37:L37)-1</f>
        <v>1.25</v>
      </c>
    </row>
    <row r="38" customFormat="false" ht="13.2" hidden="false" customHeight="false" outlineLevel="0" collapsed="false">
      <c r="A38" s="71"/>
      <c r="B38" s="23" t="s">
        <v>104</v>
      </c>
      <c r="C38" s="65" t="n">
        <v>64</v>
      </c>
      <c r="D38" s="65" t="n">
        <v>62</v>
      </c>
      <c r="E38" s="65" t="n">
        <v>8</v>
      </c>
      <c r="F38" s="65" t="n">
        <v>66</v>
      </c>
      <c r="G38" s="65" t="n">
        <v>53</v>
      </c>
      <c r="H38" s="65" t="n">
        <v>36</v>
      </c>
      <c r="I38" s="65" t="n">
        <v>100</v>
      </c>
      <c r="J38" s="65" t="n">
        <v>96</v>
      </c>
      <c r="K38" s="65" t="n">
        <v>92</v>
      </c>
      <c r="L38" s="65" t="n">
        <v>150</v>
      </c>
      <c r="M38" s="65" t="n">
        <v>169</v>
      </c>
      <c r="N38" s="65" t="n">
        <v>0</v>
      </c>
      <c r="O38" s="65" t="n">
        <v>182</v>
      </c>
      <c r="P38" s="65" t="n">
        <v>145</v>
      </c>
      <c r="Q38" s="65" t="n">
        <v>186</v>
      </c>
      <c r="R38" s="65" t="n">
        <v>114</v>
      </c>
      <c r="S38" s="65" t="n">
        <v>130</v>
      </c>
      <c r="T38" s="65" t="n">
        <v>124</v>
      </c>
      <c r="U38" s="65" t="n">
        <v>62</v>
      </c>
      <c r="V38" s="65" t="n">
        <v>111</v>
      </c>
      <c r="W38" s="65" t="n">
        <v>97</v>
      </c>
      <c r="X38" s="65" t="n">
        <v>60</v>
      </c>
      <c r="Y38" s="24" t="n">
        <f aca="false">SUM(C38:N38)</f>
        <v>896</v>
      </c>
      <c r="Z38" s="24" t="n">
        <f aca="false">SUM(O38:X38)</f>
        <v>1211</v>
      </c>
      <c r="AA38" s="25" t="n">
        <f aca="false">+X38/L38-1</f>
        <v>-0.6</v>
      </c>
      <c r="AB38" s="25" t="n">
        <f aca="false">SUM(O38:X38)/SUM(C38:L38)-1</f>
        <v>0.665749656121045</v>
      </c>
    </row>
    <row r="39" customFormat="false" ht="13.2" hidden="false" customHeight="false" outlineLevel="0" collapsed="false">
      <c r="A39" s="71"/>
      <c r="B39" s="23" t="s">
        <v>105</v>
      </c>
      <c r="C39" s="65" t="n">
        <v>19</v>
      </c>
      <c r="D39" s="65" t="n">
        <v>32</v>
      </c>
      <c r="E39" s="65" t="n">
        <v>2</v>
      </c>
      <c r="F39" s="65" t="n">
        <v>49</v>
      </c>
      <c r="G39" s="65" t="n">
        <v>16</v>
      </c>
      <c r="H39" s="65" t="n">
        <v>23</v>
      </c>
      <c r="I39" s="65" t="n">
        <v>59</v>
      </c>
      <c r="J39" s="65" t="n">
        <v>37</v>
      </c>
      <c r="K39" s="65" t="n">
        <v>21</v>
      </c>
      <c r="L39" s="65" t="n">
        <v>110</v>
      </c>
      <c r="M39" s="65" t="n">
        <v>84</v>
      </c>
      <c r="N39" s="65" t="n">
        <v>0</v>
      </c>
      <c r="O39" s="65" t="n">
        <v>101</v>
      </c>
      <c r="P39" s="65" t="n">
        <v>109</v>
      </c>
      <c r="Q39" s="65" t="n">
        <v>125</v>
      </c>
      <c r="R39" s="65" t="n">
        <v>84</v>
      </c>
      <c r="S39" s="65" t="n">
        <v>82</v>
      </c>
      <c r="T39" s="65" t="n">
        <v>62</v>
      </c>
      <c r="U39" s="65" t="n">
        <v>37</v>
      </c>
      <c r="V39" s="65" t="n">
        <v>76</v>
      </c>
      <c r="W39" s="65" t="n">
        <v>65</v>
      </c>
      <c r="X39" s="65" t="n">
        <v>25</v>
      </c>
      <c r="Y39" s="24" t="n">
        <f aca="false">SUM(C39:N39)</f>
        <v>452</v>
      </c>
      <c r="Z39" s="24" t="n">
        <f aca="false">SUM(O39:X39)</f>
        <v>766</v>
      </c>
      <c r="AA39" s="25" t="n">
        <f aca="false">+X39/L39-1</f>
        <v>-0.772727272727273</v>
      </c>
      <c r="AB39" s="25" t="n">
        <f aca="false">SUM(O39:X39)/SUM(C39:L39)-1</f>
        <v>1.08152173913043</v>
      </c>
    </row>
    <row r="40" customFormat="false" ht="13.2" hidden="false" customHeight="false" outlineLevel="0" collapsed="false">
      <c r="A40" s="71"/>
      <c r="B40" s="66" t="s">
        <v>106</v>
      </c>
      <c r="C40" s="67" t="n">
        <f aca="false">1-(C38+C36)/C35</f>
        <v>0.726495726495727</v>
      </c>
      <c r="D40" s="67" t="n">
        <f aca="false">1-(D38+D36)/D35</f>
        <v>0.715596330275229</v>
      </c>
      <c r="E40" s="67" t="n">
        <f aca="false">1-(E38+E36)/E35</f>
        <v>0.97037037037037</v>
      </c>
      <c r="F40" s="67" t="n">
        <f aca="false">1-(F38+F36)/F35</f>
        <v>0.748148148148148</v>
      </c>
      <c r="G40" s="67" t="n">
        <f aca="false">1-(G38+G36)/G35</f>
        <v>0.797794117647059</v>
      </c>
      <c r="H40" s="67" t="n">
        <f aca="false">1-(H38+H36)/H35</f>
        <v>0.389830508474576</v>
      </c>
      <c r="I40" s="67" t="n">
        <f aca="false">1-(I38+I36)/I35</f>
        <v>0.666666666666667</v>
      </c>
      <c r="J40" s="67" t="n">
        <f aca="false">1-(J38+J36)/J35</f>
        <v>0.653571428571429</v>
      </c>
      <c r="K40" s="67" t="n">
        <f aca="false">1-(K38+K36)/K35</f>
        <v>0.654411764705882</v>
      </c>
      <c r="L40" s="67" t="n">
        <f aca="false">1-(L38+L36)/L35</f>
        <v>0.480968858131488</v>
      </c>
      <c r="M40" s="67" t="n">
        <f aca="false">1-(M38+M36)/M35</f>
        <v>0.409090909090909</v>
      </c>
      <c r="N40" s="67"/>
      <c r="O40" s="67" t="n">
        <f aca="false">1-(O38+O36)/O35</f>
        <v>0.433021806853583</v>
      </c>
      <c r="P40" s="67" t="n">
        <f aca="false">1-(P38+P36)/P35</f>
        <v>0.516666666666667</v>
      </c>
      <c r="Q40" s="67" t="n">
        <f aca="false">1-(Q38+Q36)/Q35</f>
        <v>0.494594594594595</v>
      </c>
      <c r="R40" s="67" t="n">
        <f aca="false">1-(R38+R36)/R35</f>
        <v>0.627450980392157</v>
      </c>
      <c r="S40" s="67" t="n">
        <f aca="false">1-(S38+S36)/S35</f>
        <v>0.570532915360502</v>
      </c>
      <c r="T40" s="67" t="n">
        <f aca="false">1-(T38+T36)/T35</f>
        <v>0.590322580645161</v>
      </c>
      <c r="U40" s="67" t="n">
        <f aca="false">1-(U38+U36)/U35</f>
        <v>0.79320987654321</v>
      </c>
      <c r="V40" s="67" t="n">
        <f aca="false">1-(V38+V36)/V35</f>
        <v>0.635514018691589</v>
      </c>
      <c r="W40" s="67" t="n">
        <f aca="false">1-(W38+W36)/W35</f>
        <v>0.683229813664596</v>
      </c>
      <c r="X40" s="67" t="n">
        <f aca="false">1-(X38+X36)/X35</f>
        <v>0.61875</v>
      </c>
      <c r="Y40" s="67" t="n">
        <f aca="false">1-(Y38+Y36)/Y35</f>
        <v>0.671630948056666</v>
      </c>
      <c r="Z40" s="67" t="n">
        <f aca="false">1-(Z38+Z36)/Z35</f>
        <v>0.594169669177858</v>
      </c>
      <c r="AA40" s="68"/>
      <c r="AB40" s="68"/>
    </row>
    <row r="41" customFormat="false" ht="13.2" hidden="false" customHeight="false" outlineLevel="0" collapsed="false">
      <c r="A41" s="71"/>
      <c r="B41" s="69" t="s">
        <v>107</v>
      </c>
      <c r="C41" s="70" t="n">
        <f aca="false">1-(C38-C37+C36-C39)/C35</f>
        <v>0.807692307692308</v>
      </c>
      <c r="D41" s="70" t="n">
        <f aca="false">1-(D38-D37+D36-D39)/D35</f>
        <v>0.862385321100917</v>
      </c>
      <c r="E41" s="70" t="n">
        <f aca="false">1-(E38-E37+E36-E39)/E35</f>
        <v>0.977777777777778</v>
      </c>
      <c r="F41" s="70" t="n">
        <f aca="false">1-(F38-F37+F36-F39)/F35</f>
        <v>0.937037037037037</v>
      </c>
      <c r="G41" s="70" t="n">
        <f aca="false">1-(G38-G37+G36-G39)/G35</f>
        <v>0.856617647058824</v>
      </c>
      <c r="H41" s="70" t="n">
        <f aca="false">1-(H38-H37+H36-H39)/H35</f>
        <v>0.779661016949153</v>
      </c>
      <c r="I41" s="70" t="n">
        <f aca="false">1-(I38-I37+I36-I39)/I35</f>
        <v>0.861386138613861</v>
      </c>
      <c r="J41" s="70" t="n">
        <f aca="false">1-(J38-J37+J36-J39)/J35</f>
        <v>0.785714285714286</v>
      </c>
      <c r="K41" s="70" t="n">
        <f aca="false">1-(K38-K37+K36-K39)/K35</f>
        <v>0.738970588235294</v>
      </c>
      <c r="L41" s="70" t="n">
        <f aca="false">1-(L38-L37+L36-L39)/L35</f>
        <v>0.86159169550173</v>
      </c>
      <c r="M41" s="70" t="n">
        <f aca="false">1-(M38-M37+M36-M39)/M35</f>
        <v>0.702797202797203</v>
      </c>
      <c r="N41" s="70"/>
      <c r="O41" s="70" t="n">
        <f aca="false">1-(O38-O37+O36-O39)/O35</f>
        <v>0.747663551401869</v>
      </c>
      <c r="P41" s="70" t="n">
        <f aca="false">1-(P38-P37+P36-P39)/P35</f>
        <v>0.88</v>
      </c>
      <c r="Q41" s="70" t="n">
        <f aca="false">1-(Q38-Q37+Q36-Q39)/Q35</f>
        <v>0.832432432432432</v>
      </c>
      <c r="R41" s="70" t="n">
        <f aca="false">1-(R38-R37+R36-R39)/R35</f>
        <v>0.901960784313726</v>
      </c>
      <c r="S41" s="70" t="n">
        <f aca="false">1-(S38-S37+S36-S39)/S35</f>
        <v>0.830721003134796</v>
      </c>
      <c r="T41" s="70" t="n">
        <f aca="false">1-(T38-T37+T36-T39)/T35</f>
        <v>0.790322580645161</v>
      </c>
      <c r="U41" s="70" t="n">
        <f aca="false">1-(U38-U37+U36-U39)/U35</f>
        <v>0.91358024691358</v>
      </c>
      <c r="V41" s="70" t="n">
        <f aca="false">1-(V38-V37+V36-V39)/V35</f>
        <v>0.884735202492212</v>
      </c>
      <c r="W41" s="70" t="n">
        <f aca="false">1-(W38-W37+W36-W39)/W35</f>
        <v>0.891304347826087</v>
      </c>
      <c r="X41" s="70" t="n">
        <f aca="false">1-(X38-X37+X36-X39)/X35</f>
        <v>0.775</v>
      </c>
      <c r="Y41" s="70" t="n">
        <f aca="false">1-(Y38-Y37+Y36-Y39)/Y35</f>
        <v>0.837268434435162</v>
      </c>
      <c r="Z41" s="70" t="n">
        <f aca="false">1-(Z38-Z37+Z36-Z39)/Z35</f>
        <v>0.848018342613823</v>
      </c>
      <c r="AA41" s="68"/>
      <c r="AB41" s="68"/>
    </row>
    <row r="42" customFormat="false" ht="13.2" hidden="false" customHeight="true" outlineLevel="0" collapsed="false">
      <c r="A42" s="71" t="s">
        <v>108</v>
      </c>
      <c r="B42" s="23" t="s">
        <v>101</v>
      </c>
      <c r="C42" s="65" t="n">
        <v>19</v>
      </c>
      <c r="D42" s="65" t="n">
        <v>12</v>
      </c>
      <c r="E42" s="65" t="n">
        <v>13</v>
      </c>
      <c r="F42" s="65" t="n">
        <v>13</v>
      </c>
      <c r="G42" s="65" t="n">
        <v>13</v>
      </c>
      <c r="H42" s="65" t="n">
        <v>13</v>
      </c>
      <c r="I42" s="65" t="n">
        <v>14</v>
      </c>
      <c r="J42" s="65" t="n">
        <v>13</v>
      </c>
      <c r="K42" s="65" t="n">
        <v>12</v>
      </c>
      <c r="L42" s="65" t="n">
        <v>14</v>
      </c>
      <c r="M42" s="65" t="n">
        <v>13</v>
      </c>
      <c r="N42" s="65" t="n">
        <v>12</v>
      </c>
      <c r="O42" s="65" t="n">
        <v>16</v>
      </c>
      <c r="P42" s="65" t="n">
        <v>17</v>
      </c>
      <c r="Q42" s="65" t="n">
        <v>17</v>
      </c>
      <c r="R42" s="65" t="n">
        <v>17</v>
      </c>
      <c r="S42" s="65" t="n">
        <v>18</v>
      </c>
      <c r="T42" s="65" t="n">
        <v>11</v>
      </c>
      <c r="U42" s="65" t="n">
        <v>11</v>
      </c>
      <c r="V42" s="65" t="n">
        <v>11</v>
      </c>
      <c r="W42" s="65" t="n">
        <v>13</v>
      </c>
      <c r="X42" s="65" t="n">
        <v>14</v>
      </c>
      <c r="Y42" s="24" t="n">
        <f aca="false">SUM(C42:N42)</f>
        <v>161</v>
      </c>
      <c r="Z42" s="24" t="n">
        <f aca="false">SUM(O42:X42)</f>
        <v>145</v>
      </c>
      <c r="AA42" s="25" t="n">
        <f aca="false">+X42/L42-1</f>
        <v>0</v>
      </c>
      <c r="AB42" s="25" t="n">
        <f aca="false">SUM(O42:X42)/SUM(C42:L42)-1</f>
        <v>0.0661764705882353</v>
      </c>
    </row>
    <row r="43" customFormat="false" ht="13.2" hidden="false" customHeight="false" outlineLevel="0" collapsed="false">
      <c r="A43" s="71"/>
      <c r="B43" s="23" t="s">
        <v>102</v>
      </c>
      <c r="C43" s="65" t="n">
        <v>0</v>
      </c>
      <c r="D43" s="65" t="n">
        <v>1</v>
      </c>
      <c r="E43" s="65" t="n">
        <v>0</v>
      </c>
      <c r="F43" s="65" t="n">
        <v>0</v>
      </c>
      <c r="G43" s="65" t="n">
        <v>0</v>
      </c>
      <c r="H43" s="65" t="n">
        <v>0</v>
      </c>
      <c r="I43" s="65" t="n">
        <v>0</v>
      </c>
      <c r="J43" s="65" t="n">
        <v>0</v>
      </c>
      <c r="K43" s="65" t="n">
        <v>0</v>
      </c>
      <c r="L43" s="65" t="n">
        <v>0</v>
      </c>
      <c r="M43" s="65" t="n">
        <v>0</v>
      </c>
      <c r="N43" s="65" t="n">
        <v>0</v>
      </c>
      <c r="O43" s="65" t="n">
        <v>0</v>
      </c>
      <c r="P43" s="65" t="n">
        <v>0</v>
      </c>
      <c r="Q43" s="65" t="n">
        <v>0</v>
      </c>
      <c r="R43" s="65" t="n">
        <v>0</v>
      </c>
      <c r="S43" s="65" t="n">
        <v>0</v>
      </c>
      <c r="T43" s="65" t="n">
        <v>0</v>
      </c>
      <c r="U43" s="65" t="n">
        <v>1</v>
      </c>
      <c r="V43" s="65" t="n">
        <v>0</v>
      </c>
      <c r="W43" s="65" t="n">
        <v>0</v>
      </c>
      <c r="X43" s="65" t="n">
        <v>0</v>
      </c>
      <c r="Y43" s="24" t="n">
        <f aca="false">SUM(C43:N43)</f>
        <v>1</v>
      </c>
      <c r="Z43" s="24" t="n">
        <f aca="false">SUM(O43:X43)</f>
        <v>1</v>
      </c>
      <c r="AA43" s="25"/>
      <c r="AB43" s="25" t="n">
        <f aca="false">SUM(O43:X43)/SUM(C43:L43)-1</f>
        <v>0</v>
      </c>
    </row>
    <row r="44" customFormat="false" ht="13.2" hidden="false" customHeight="false" outlineLevel="0" collapsed="false">
      <c r="A44" s="71"/>
      <c r="B44" s="23" t="s">
        <v>103</v>
      </c>
      <c r="C44" s="65" t="n">
        <v>0</v>
      </c>
      <c r="D44" s="65" t="n">
        <v>0</v>
      </c>
      <c r="E44" s="65" t="n">
        <v>0</v>
      </c>
      <c r="F44" s="65" t="n">
        <v>0</v>
      </c>
      <c r="G44" s="65" t="n">
        <v>0</v>
      </c>
      <c r="H44" s="65" t="n">
        <v>0</v>
      </c>
      <c r="I44" s="65" t="n">
        <v>0</v>
      </c>
      <c r="J44" s="65" t="n">
        <v>0</v>
      </c>
      <c r="K44" s="65" t="n">
        <v>0</v>
      </c>
      <c r="L44" s="65" t="n">
        <v>0</v>
      </c>
      <c r="M44" s="65" t="n">
        <v>0</v>
      </c>
      <c r="N44" s="65" t="n">
        <v>0</v>
      </c>
      <c r="O44" s="65" t="n">
        <v>0</v>
      </c>
      <c r="P44" s="65" t="n">
        <v>0</v>
      </c>
      <c r="Q44" s="65" t="n">
        <v>0</v>
      </c>
      <c r="R44" s="65" t="n">
        <v>0</v>
      </c>
      <c r="S44" s="65" t="n">
        <v>0</v>
      </c>
      <c r="T44" s="65" t="n">
        <v>0</v>
      </c>
      <c r="U44" s="65" t="n">
        <v>0</v>
      </c>
      <c r="V44" s="65" t="n">
        <v>0</v>
      </c>
      <c r="W44" s="65" t="n">
        <v>0</v>
      </c>
      <c r="X44" s="65" t="n">
        <v>0</v>
      </c>
      <c r="Y44" s="24" t="n">
        <f aca="false">SUM(C44:N44)</f>
        <v>0</v>
      </c>
      <c r="Z44" s="24" t="n">
        <f aca="false">SUM(O44:X44)</f>
        <v>0</v>
      </c>
      <c r="AA44" s="25"/>
      <c r="AB44" s="25"/>
    </row>
    <row r="45" customFormat="false" ht="13.2" hidden="false" customHeight="false" outlineLevel="0" collapsed="false">
      <c r="A45" s="71"/>
      <c r="B45" s="23" t="s">
        <v>104</v>
      </c>
      <c r="C45" s="65" t="n">
        <v>8</v>
      </c>
      <c r="D45" s="65" t="n">
        <v>2</v>
      </c>
      <c r="E45" s="65" t="n">
        <v>7</v>
      </c>
      <c r="F45" s="65" t="n">
        <v>2</v>
      </c>
      <c r="G45" s="65" t="n">
        <v>5</v>
      </c>
      <c r="H45" s="65" t="n">
        <v>2</v>
      </c>
      <c r="I45" s="65" t="n">
        <v>3</v>
      </c>
      <c r="J45" s="65" t="n">
        <v>2</v>
      </c>
      <c r="K45" s="65" t="n">
        <v>3</v>
      </c>
      <c r="L45" s="65" t="n">
        <v>3</v>
      </c>
      <c r="M45" s="65" t="n">
        <v>1</v>
      </c>
      <c r="N45" s="65" t="n">
        <v>2</v>
      </c>
      <c r="O45" s="65" t="n">
        <v>1</v>
      </c>
      <c r="P45" s="65" t="n">
        <v>5</v>
      </c>
      <c r="Q45" s="65" t="n">
        <v>8</v>
      </c>
      <c r="R45" s="65" t="n">
        <v>6</v>
      </c>
      <c r="S45" s="65" t="n">
        <v>3</v>
      </c>
      <c r="T45" s="65" t="n">
        <v>7</v>
      </c>
      <c r="U45" s="65" t="n">
        <v>6</v>
      </c>
      <c r="V45" s="65" t="n">
        <v>6</v>
      </c>
      <c r="W45" s="65" t="n">
        <v>6</v>
      </c>
      <c r="X45" s="65" t="n">
        <v>3</v>
      </c>
      <c r="Y45" s="24" t="n">
        <f aca="false">SUM(C45:N45)</f>
        <v>40</v>
      </c>
      <c r="Z45" s="24" t="n">
        <f aca="false">SUM(O45:X45)</f>
        <v>51</v>
      </c>
      <c r="AA45" s="25" t="n">
        <f aca="false">+X45/L45-1</f>
        <v>0</v>
      </c>
      <c r="AB45" s="25" t="n">
        <f aca="false">SUM(O45:X45)/SUM(C45:L45)-1</f>
        <v>0.378378378378378</v>
      </c>
    </row>
    <row r="46" customFormat="false" ht="13.2" hidden="false" customHeight="false" outlineLevel="0" collapsed="false">
      <c r="A46" s="71"/>
      <c r="B46" s="23" t="s">
        <v>105</v>
      </c>
      <c r="C46" s="65" t="n">
        <v>2</v>
      </c>
      <c r="D46" s="65" t="n">
        <v>1</v>
      </c>
      <c r="E46" s="65" t="n">
        <v>2</v>
      </c>
      <c r="F46" s="65" t="n">
        <v>0</v>
      </c>
      <c r="G46" s="65" t="n">
        <v>4</v>
      </c>
      <c r="H46" s="65" t="n">
        <v>1</v>
      </c>
      <c r="I46" s="65" t="n">
        <v>3</v>
      </c>
      <c r="J46" s="65" t="n">
        <v>1</v>
      </c>
      <c r="K46" s="65" t="n">
        <v>1</v>
      </c>
      <c r="L46" s="65" t="n">
        <v>0</v>
      </c>
      <c r="M46" s="65" t="n">
        <v>0</v>
      </c>
      <c r="N46" s="65" t="n">
        <v>1</v>
      </c>
      <c r="O46" s="65" t="n">
        <v>1</v>
      </c>
      <c r="P46" s="65" t="n">
        <v>1</v>
      </c>
      <c r="Q46" s="65" t="n">
        <v>3</v>
      </c>
      <c r="R46" s="65" t="n">
        <v>2</v>
      </c>
      <c r="S46" s="65" t="n">
        <v>1</v>
      </c>
      <c r="T46" s="65" t="n">
        <v>4</v>
      </c>
      <c r="U46" s="65" t="n">
        <v>1</v>
      </c>
      <c r="V46" s="65" t="n">
        <v>4</v>
      </c>
      <c r="W46" s="65" t="n">
        <v>6</v>
      </c>
      <c r="X46" s="65" t="n">
        <v>2</v>
      </c>
      <c r="Y46" s="24" t="n">
        <f aca="false">SUM(C46:N46)</f>
        <v>16</v>
      </c>
      <c r="Z46" s="24" t="n">
        <f aca="false">SUM(O46:X46)</f>
        <v>25</v>
      </c>
      <c r="AA46" s="25"/>
      <c r="AB46" s="25" t="n">
        <f aca="false">SUM(O46:X46)/SUM(C46:L46)-1</f>
        <v>0.666666666666667</v>
      </c>
    </row>
    <row r="47" customFormat="false" ht="13.2" hidden="false" customHeight="false" outlineLevel="0" collapsed="false">
      <c r="A47" s="71"/>
      <c r="B47" s="66" t="s">
        <v>106</v>
      </c>
      <c r="C47" s="67" t="n">
        <f aca="false">1-(C45+C43)/C42</f>
        <v>0.578947368421053</v>
      </c>
      <c r="D47" s="67" t="n">
        <f aca="false">1-(D45+D43)/D42</f>
        <v>0.75</v>
      </c>
      <c r="E47" s="67" t="n">
        <f aca="false">1-(E45+E43)/E42</f>
        <v>0.461538461538462</v>
      </c>
      <c r="F47" s="67" t="n">
        <f aca="false">1-(F45+F43)/F42</f>
        <v>0.846153846153846</v>
      </c>
      <c r="G47" s="67" t="n">
        <f aca="false">1-(G45+G43)/G42</f>
        <v>0.615384615384615</v>
      </c>
      <c r="H47" s="67" t="n">
        <f aca="false">1-(H45+H43)/H42</f>
        <v>0.846153846153846</v>
      </c>
      <c r="I47" s="67" t="n">
        <f aca="false">1-(I45+I43)/I42</f>
        <v>0.785714285714286</v>
      </c>
      <c r="J47" s="67" t="n">
        <f aca="false">1-(J45+J43)/J42</f>
        <v>0.846153846153846</v>
      </c>
      <c r="K47" s="67" t="n">
        <f aca="false">1-(K45+K43)/K42</f>
        <v>0.75</v>
      </c>
      <c r="L47" s="67" t="n">
        <f aca="false">1-(L45+L43)/L42</f>
        <v>0.785714285714286</v>
      </c>
      <c r="M47" s="67" t="n">
        <f aca="false">1-(M45+M43)/M42</f>
        <v>0.923076923076923</v>
      </c>
      <c r="N47" s="67" t="n">
        <f aca="false">1-(N45+N43)/N42</f>
        <v>0.833333333333333</v>
      </c>
      <c r="O47" s="67" t="n">
        <f aca="false">1-(O45+O43)/O42</f>
        <v>0.9375</v>
      </c>
      <c r="P47" s="67" t="n">
        <f aca="false">1-(P45+P43)/P42</f>
        <v>0.705882352941176</v>
      </c>
      <c r="Q47" s="67" t="n">
        <f aca="false">1-(Q45+Q43)/Q42</f>
        <v>0.529411764705882</v>
      </c>
      <c r="R47" s="67" t="n">
        <f aca="false">1-(R45+R43)/R42</f>
        <v>0.647058823529412</v>
      </c>
      <c r="S47" s="67" t="n">
        <f aca="false">1-(S45+S43)/S42</f>
        <v>0.833333333333333</v>
      </c>
      <c r="T47" s="67" t="n">
        <f aca="false">1-(T45+T43)/T42</f>
        <v>0.363636363636364</v>
      </c>
      <c r="U47" s="67" t="n">
        <f aca="false">1-(U45+U43)/U42</f>
        <v>0.363636363636364</v>
      </c>
      <c r="V47" s="67" t="n">
        <f aca="false">1-(V45+V43)/V42</f>
        <v>0.454545454545455</v>
      </c>
      <c r="W47" s="67" t="n">
        <f aca="false">1-(W45+W43)/W42</f>
        <v>0.538461538461538</v>
      </c>
      <c r="X47" s="67" t="n">
        <f aca="false">1-(X45+X43)/X42</f>
        <v>0.785714285714286</v>
      </c>
      <c r="Y47" s="67" t="n">
        <f aca="false">1-(Y45+Y43)/Y42</f>
        <v>0.745341614906832</v>
      </c>
      <c r="Z47" s="67" t="n">
        <f aca="false">1-(Z45+Z43)/Z42</f>
        <v>0.641379310344828</v>
      </c>
      <c r="AA47" s="68"/>
      <c r="AB47" s="68"/>
    </row>
    <row r="48" customFormat="false" ht="13.2" hidden="false" customHeight="false" outlineLevel="0" collapsed="false">
      <c r="A48" s="71"/>
      <c r="B48" s="69" t="s">
        <v>107</v>
      </c>
      <c r="C48" s="70" t="n">
        <f aca="false">1-(C45-C44+C43-C46)/C42</f>
        <v>0.68421052631579</v>
      </c>
      <c r="D48" s="70" t="n">
        <f aca="false">1-(D45-D44+D43-D46)/D42</f>
        <v>0.833333333333333</v>
      </c>
      <c r="E48" s="70" t="n">
        <f aca="false">1-(E45-E44+E43-E46)/E42</f>
        <v>0.615384615384615</v>
      </c>
      <c r="F48" s="70" t="n">
        <f aca="false">1-(F45-F44+F43-F46)/F42</f>
        <v>0.846153846153846</v>
      </c>
      <c r="G48" s="70" t="n">
        <f aca="false">1-(G45-G44+G43-G46)/G42</f>
        <v>0.923076923076923</v>
      </c>
      <c r="H48" s="70" t="n">
        <f aca="false">1-(H45-H44+H43-H46)/H42</f>
        <v>0.923076923076923</v>
      </c>
      <c r="I48" s="70" t="n">
        <f aca="false">1-(I45-I44+I43-I46)/I42</f>
        <v>1</v>
      </c>
      <c r="J48" s="70" t="n">
        <f aca="false">1-(J45-J44+J43-J46)/J42</f>
        <v>0.923076923076923</v>
      </c>
      <c r="K48" s="70" t="n">
        <f aca="false">1-(K45-K44+K43-K46)/K42</f>
        <v>0.833333333333333</v>
      </c>
      <c r="L48" s="70" t="n">
        <f aca="false">1-(L45-L44+L43-L46)/L42</f>
        <v>0.785714285714286</v>
      </c>
      <c r="M48" s="70" t="n">
        <f aca="false">1-(M45-M44+M43-M46)/M42</f>
        <v>0.923076923076923</v>
      </c>
      <c r="N48" s="70" t="n">
        <f aca="false">1-(N45-N44+N43-N46)/N42</f>
        <v>0.916666666666667</v>
      </c>
      <c r="O48" s="70" t="n">
        <f aca="false">1-(O45-O44+O43-O46)/O42</f>
        <v>1</v>
      </c>
      <c r="P48" s="70" t="n">
        <f aca="false">1-(P45-P44+P43-P46)/P42</f>
        <v>0.764705882352941</v>
      </c>
      <c r="Q48" s="70" t="n">
        <f aca="false">1-(Q45-Q44+Q43-Q46)/Q42</f>
        <v>0.705882352941176</v>
      </c>
      <c r="R48" s="70" t="n">
        <f aca="false">1-(R45-R44+R43-R46)/R42</f>
        <v>0.764705882352941</v>
      </c>
      <c r="S48" s="70" t="n">
        <f aca="false">1-(S45-S44+S43-S46)/S42</f>
        <v>0.888888888888889</v>
      </c>
      <c r="T48" s="70" t="n">
        <f aca="false">1-(T45-T44+T43-T46)/T42</f>
        <v>0.727272727272727</v>
      </c>
      <c r="U48" s="70" t="n">
        <f aca="false">1-(U45-U44+U43-U46)/U42</f>
        <v>0.454545454545455</v>
      </c>
      <c r="V48" s="70" t="n">
        <f aca="false">1-(V45-V44+V43-V46)/V42</f>
        <v>0.818181818181818</v>
      </c>
      <c r="W48" s="70" t="n">
        <f aca="false">1-(W45-W44+W43-W46)/W42</f>
        <v>1</v>
      </c>
      <c r="X48" s="70" t="n">
        <f aca="false">1-(X45-X44+X43-X46)/X42</f>
        <v>0.928571428571429</v>
      </c>
      <c r="Y48" s="70" t="n">
        <f aca="false">1-(Y45-Y44+Y43-Y46)/Y42</f>
        <v>0.84472049689441</v>
      </c>
      <c r="Z48" s="70" t="n">
        <f aca="false">1-(Z45-Z44+Z43-Z46)/Z42</f>
        <v>0.813793103448276</v>
      </c>
      <c r="AA48" s="68"/>
      <c r="AB48" s="68"/>
    </row>
    <row r="49" customFormat="false" ht="13.2" hidden="false" customHeight="true" outlineLevel="0" collapsed="false">
      <c r="A49" s="71" t="s">
        <v>19</v>
      </c>
      <c r="B49" s="23" t="s">
        <v>101</v>
      </c>
      <c r="C49" s="65" t="n">
        <v>854</v>
      </c>
      <c r="D49" s="65" t="n">
        <v>760</v>
      </c>
      <c r="E49" s="65" t="n">
        <v>861</v>
      </c>
      <c r="F49" s="65" t="n">
        <v>818</v>
      </c>
      <c r="G49" s="65" t="n">
        <v>818</v>
      </c>
      <c r="H49" s="65" t="n">
        <v>831</v>
      </c>
      <c r="I49" s="65" t="n">
        <v>886</v>
      </c>
      <c r="J49" s="65" t="n">
        <v>863</v>
      </c>
      <c r="K49" s="65" t="n">
        <v>908</v>
      </c>
      <c r="L49" s="65" t="n">
        <v>839</v>
      </c>
      <c r="M49" s="65" t="n">
        <v>830</v>
      </c>
      <c r="N49" s="65" t="n">
        <v>0</v>
      </c>
      <c r="O49" s="65" t="n">
        <v>936</v>
      </c>
      <c r="P49" s="65" t="n">
        <v>808</v>
      </c>
      <c r="Q49" s="65" t="n">
        <v>894</v>
      </c>
      <c r="R49" s="65" t="n">
        <v>809</v>
      </c>
      <c r="S49" s="65" t="n">
        <v>854</v>
      </c>
      <c r="T49" s="65" t="n">
        <v>895</v>
      </c>
      <c r="U49" s="65" t="n">
        <v>949</v>
      </c>
      <c r="V49" s="65" t="n">
        <v>942</v>
      </c>
      <c r="W49" s="65" t="n">
        <v>881</v>
      </c>
      <c r="X49" s="65" t="n">
        <v>908</v>
      </c>
      <c r="Y49" s="24" t="n">
        <f aca="false">SUM(C49:N49)</f>
        <v>9268</v>
      </c>
      <c r="Z49" s="24" t="n">
        <f aca="false">SUM(O49:X49)</f>
        <v>8876</v>
      </c>
      <c r="AA49" s="25" t="n">
        <f aca="false">+X49/L49-1</f>
        <v>0.0822407628128725</v>
      </c>
      <c r="AB49" s="25" t="n">
        <f aca="false">SUM(O49:X49)/SUM(C49:L49)-1</f>
        <v>0.0519080350794028</v>
      </c>
    </row>
    <row r="50" customFormat="false" ht="13.2" hidden="false" customHeight="false" outlineLevel="0" collapsed="false">
      <c r="A50" s="71"/>
      <c r="B50" s="23" t="s">
        <v>102</v>
      </c>
      <c r="C50" s="65" t="n">
        <v>0</v>
      </c>
      <c r="D50" s="65" t="n">
        <v>1</v>
      </c>
      <c r="E50" s="65" t="n">
        <v>0</v>
      </c>
      <c r="F50" s="65" t="n">
        <v>0</v>
      </c>
      <c r="G50" s="65" t="n">
        <v>0</v>
      </c>
      <c r="H50" s="65" t="n">
        <v>1</v>
      </c>
      <c r="I50" s="65" t="n">
        <v>0</v>
      </c>
      <c r="J50" s="65" t="n">
        <v>2</v>
      </c>
      <c r="K50" s="65" t="n">
        <v>1</v>
      </c>
      <c r="L50" s="65" t="n">
        <v>2</v>
      </c>
      <c r="M50" s="65" t="n">
        <v>12</v>
      </c>
      <c r="N50" s="65" t="n">
        <v>0</v>
      </c>
      <c r="O50" s="65" t="n">
        <v>4</v>
      </c>
      <c r="P50" s="65" t="n">
        <v>5</v>
      </c>
      <c r="Q50" s="65" t="n">
        <v>117</v>
      </c>
      <c r="R50" s="65" t="n">
        <v>1</v>
      </c>
      <c r="S50" s="65" t="n">
        <v>2</v>
      </c>
      <c r="T50" s="65" t="n">
        <v>0</v>
      </c>
      <c r="U50" s="65" t="n">
        <v>0</v>
      </c>
      <c r="V50" s="65" t="n">
        <v>0</v>
      </c>
      <c r="W50" s="65" t="n">
        <v>2</v>
      </c>
      <c r="X50" s="65" t="n">
        <v>2</v>
      </c>
      <c r="Y50" s="24" t="n">
        <f aca="false">SUM(C50:N50)</f>
        <v>19</v>
      </c>
      <c r="Z50" s="24" t="n">
        <f aca="false">SUM(O50:X50)</f>
        <v>133</v>
      </c>
      <c r="AA50" s="25" t="n">
        <f aca="false">+X50/L50-1</f>
        <v>0</v>
      </c>
      <c r="AB50" s="25" t="n">
        <f aca="false">SUM(O50:X50)/SUM(C50:L50)-1</f>
        <v>18</v>
      </c>
    </row>
    <row r="51" customFormat="false" ht="13.2" hidden="false" customHeight="false" outlineLevel="0" collapsed="false">
      <c r="A51" s="71"/>
      <c r="B51" s="23" t="s">
        <v>103</v>
      </c>
      <c r="C51" s="65" t="n">
        <v>0</v>
      </c>
      <c r="D51" s="65" t="n">
        <v>0</v>
      </c>
      <c r="E51" s="65" t="n">
        <v>0</v>
      </c>
      <c r="F51" s="65" t="n">
        <v>0</v>
      </c>
      <c r="G51" s="65" t="n">
        <v>0</v>
      </c>
      <c r="H51" s="65" t="n">
        <v>0</v>
      </c>
      <c r="I51" s="65" t="n">
        <v>0</v>
      </c>
      <c r="J51" s="65" t="n">
        <v>0</v>
      </c>
      <c r="K51" s="65" t="n">
        <v>0</v>
      </c>
      <c r="L51" s="65" t="n">
        <v>0</v>
      </c>
      <c r="M51" s="65" t="n">
        <v>12</v>
      </c>
      <c r="N51" s="65" t="n">
        <v>0</v>
      </c>
      <c r="O51" s="65" t="n">
        <v>4</v>
      </c>
      <c r="P51" s="65" t="n">
        <v>4</v>
      </c>
      <c r="Q51" s="65" t="n">
        <v>117</v>
      </c>
      <c r="R51" s="65" t="n">
        <v>1</v>
      </c>
      <c r="S51" s="65" t="n">
        <v>1</v>
      </c>
      <c r="T51" s="65" t="n">
        <v>0</v>
      </c>
      <c r="U51" s="65" t="n">
        <v>0</v>
      </c>
      <c r="V51" s="65" t="n">
        <v>0</v>
      </c>
      <c r="W51" s="65" t="n">
        <v>1</v>
      </c>
      <c r="X51" s="65" t="n">
        <v>2</v>
      </c>
      <c r="Y51" s="24" t="n">
        <f aca="false">SUM(C51:N51)</f>
        <v>12</v>
      </c>
      <c r="Z51" s="24" t="n">
        <f aca="false">SUM(O51:X51)</f>
        <v>130</v>
      </c>
      <c r="AA51" s="25"/>
      <c r="AB51" s="25"/>
    </row>
    <row r="52" customFormat="false" ht="13.2" hidden="false" customHeight="false" outlineLevel="0" collapsed="false">
      <c r="A52" s="71"/>
      <c r="B52" s="23" t="s">
        <v>104</v>
      </c>
      <c r="C52" s="65" t="n">
        <v>148</v>
      </c>
      <c r="D52" s="65" t="n">
        <v>192</v>
      </c>
      <c r="E52" s="65" t="n">
        <v>210</v>
      </c>
      <c r="F52" s="65" t="n">
        <v>149</v>
      </c>
      <c r="G52" s="65" t="n">
        <v>172</v>
      </c>
      <c r="H52" s="65" t="n">
        <v>156</v>
      </c>
      <c r="I52" s="65" t="n">
        <v>159</v>
      </c>
      <c r="J52" s="65" t="n">
        <v>210</v>
      </c>
      <c r="K52" s="65" t="n">
        <v>101</v>
      </c>
      <c r="L52" s="65" t="n">
        <v>218</v>
      </c>
      <c r="M52" s="65" t="n">
        <v>213</v>
      </c>
      <c r="N52" s="65" t="n">
        <v>0</v>
      </c>
      <c r="O52" s="65" t="n">
        <v>223</v>
      </c>
      <c r="P52" s="65" t="n">
        <v>236</v>
      </c>
      <c r="Q52" s="65" t="n">
        <v>192</v>
      </c>
      <c r="R52" s="65" t="n">
        <v>141</v>
      </c>
      <c r="S52" s="65" t="n">
        <v>130</v>
      </c>
      <c r="T52" s="65" t="n">
        <v>143</v>
      </c>
      <c r="U52" s="65" t="n">
        <v>87</v>
      </c>
      <c r="V52" s="65" t="n">
        <v>148</v>
      </c>
      <c r="W52" s="65" t="n">
        <v>142</v>
      </c>
      <c r="X52" s="65" t="n">
        <v>176</v>
      </c>
      <c r="Y52" s="24" t="n">
        <f aca="false">SUM(C52:N52)</f>
        <v>1928</v>
      </c>
      <c r="Z52" s="24" t="n">
        <f aca="false">SUM(O52:X52)</f>
        <v>1618</v>
      </c>
      <c r="AA52" s="25" t="n">
        <f aca="false">+X52/L52-1</f>
        <v>-0.192660550458716</v>
      </c>
      <c r="AB52" s="25" t="n">
        <f aca="false">SUM(O52:X52)/SUM(C52:L52)-1</f>
        <v>-0.0565597667638484</v>
      </c>
    </row>
    <row r="53" customFormat="false" ht="13.2" hidden="false" customHeight="false" outlineLevel="0" collapsed="false">
      <c r="A53" s="71"/>
      <c r="B53" s="23" t="s">
        <v>105</v>
      </c>
      <c r="C53" s="65" t="n">
        <v>67</v>
      </c>
      <c r="D53" s="65" t="n">
        <v>96</v>
      </c>
      <c r="E53" s="65" t="n">
        <v>91</v>
      </c>
      <c r="F53" s="65" t="n">
        <v>77</v>
      </c>
      <c r="G53" s="65" t="n">
        <v>86</v>
      </c>
      <c r="H53" s="65" t="n">
        <v>75</v>
      </c>
      <c r="I53" s="65" t="n">
        <v>76</v>
      </c>
      <c r="J53" s="65" t="n">
        <v>80</v>
      </c>
      <c r="K53" s="65" t="n">
        <v>40</v>
      </c>
      <c r="L53" s="65" t="n">
        <v>115</v>
      </c>
      <c r="M53" s="65" t="n">
        <v>119</v>
      </c>
      <c r="N53" s="65" t="n">
        <v>0</v>
      </c>
      <c r="O53" s="65" t="n">
        <v>132</v>
      </c>
      <c r="P53" s="65" t="n">
        <v>146</v>
      </c>
      <c r="Q53" s="65" t="n">
        <v>114</v>
      </c>
      <c r="R53" s="65" t="n">
        <v>69</v>
      </c>
      <c r="S53" s="65" t="n">
        <v>75</v>
      </c>
      <c r="T53" s="65" t="n">
        <v>82</v>
      </c>
      <c r="U53" s="65" t="n">
        <v>41</v>
      </c>
      <c r="V53" s="65" t="n">
        <v>64</v>
      </c>
      <c r="W53" s="65" t="n">
        <v>57</v>
      </c>
      <c r="X53" s="65" t="n">
        <v>80</v>
      </c>
      <c r="Y53" s="24" t="n">
        <f aca="false">SUM(C53:N53)</f>
        <v>922</v>
      </c>
      <c r="Z53" s="24" t="n">
        <f aca="false">SUM(O53:X53)</f>
        <v>860</v>
      </c>
      <c r="AA53" s="25" t="n">
        <f aca="false">+X53/L53-1</f>
        <v>-0.304347826086957</v>
      </c>
      <c r="AB53" s="25" t="n">
        <f aca="false">SUM(O53:X53)/SUM(C53:L53)-1</f>
        <v>0.0709838107098382</v>
      </c>
    </row>
    <row r="54" customFormat="false" ht="13.2" hidden="false" customHeight="false" outlineLevel="0" collapsed="false">
      <c r="A54" s="71"/>
      <c r="B54" s="66" t="s">
        <v>106</v>
      </c>
      <c r="C54" s="67" t="n">
        <f aca="false">1-(C52+C50)/C49</f>
        <v>0.826697892271663</v>
      </c>
      <c r="D54" s="67" t="n">
        <f aca="false">1-(D52+D50)/D49</f>
        <v>0.746052631578947</v>
      </c>
      <c r="E54" s="67" t="n">
        <f aca="false">1-(E52+E50)/E49</f>
        <v>0.75609756097561</v>
      </c>
      <c r="F54" s="67" t="n">
        <f aca="false">1-(F52+F50)/F49</f>
        <v>0.817848410757946</v>
      </c>
      <c r="G54" s="67" t="n">
        <f aca="false">1-(G52+G50)/G49</f>
        <v>0.789731051344743</v>
      </c>
      <c r="H54" s="67" t="n">
        <f aca="false">1-(H52+H50)/H49</f>
        <v>0.811070998796631</v>
      </c>
      <c r="I54" s="67" t="n">
        <f aca="false">1-(I52+I50)/I49</f>
        <v>0.820541760722348</v>
      </c>
      <c r="J54" s="67" t="n">
        <f aca="false">1-(J52+J50)/J49</f>
        <v>0.754345307068366</v>
      </c>
      <c r="K54" s="67" t="n">
        <f aca="false">1-(K52+K50)/K49</f>
        <v>0.887665198237886</v>
      </c>
      <c r="L54" s="67" t="n">
        <f aca="false">1-(L52+L50)/L49</f>
        <v>0.737783075089392</v>
      </c>
      <c r="M54" s="67" t="n">
        <f aca="false">1-(M52+M50)/M49</f>
        <v>0.728915662650602</v>
      </c>
      <c r="N54" s="67"/>
      <c r="O54" s="67" t="n">
        <f aca="false">1-(O52+O50)/O49</f>
        <v>0.757478632478633</v>
      </c>
      <c r="P54" s="67" t="n">
        <f aca="false">1-(P52+P50)/P49</f>
        <v>0.701732673267327</v>
      </c>
      <c r="Q54" s="67" t="n">
        <f aca="false">1-(Q52+Q50)/Q49</f>
        <v>0.654362416107383</v>
      </c>
      <c r="R54" s="67" t="n">
        <f aca="false">1-(R52+R50)/R49</f>
        <v>0.824474660074166</v>
      </c>
      <c r="S54" s="67" t="n">
        <f aca="false">1-(S52+S50)/S49</f>
        <v>0.845433255269321</v>
      </c>
      <c r="T54" s="67" t="n">
        <f aca="false">1-(T52+T50)/T49</f>
        <v>0.840223463687151</v>
      </c>
      <c r="U54" s="67" t="n">
        <f aca="false">1-(U52+U50)/U49</f>
        <v>0.908324552160169</v>
      </c>
      <c r="V54" s="67" t="n">
        <f aca="false">1-(V52+V50)/V49</f>
        <v>0.842887473460722</v>
      </c>
      <c r="W54" s="67" t="n">
        <f aca="false">1-(W52+W50)/W49</f>
        <v>0.836549375709421</v>
      </c>
      <c r="X54" s="67" t="n">
        <f aca="false">1-(X52+X50)/X49</f>
        <v>0.803964757709251</v>
      </c>
      <c r="Y54" s="67" t="n">
        <f aca="false">1-(Y52+Y50)/Y49</f>
        <v>0.789922313336211</v>
      </c>
      <c r="Z54" s="67" t="n">
        <f aca="false">1-(Z52+Z50)/Z49</f>
        <v>0.802726453357368</v>
      </c>
      <c r="AA54" s="68"/>
      <c r="AB54" s="68"/>
    </row>
    <row r="55" customFormat="false" ht="13.2" hidden="false" customHeight="false" outlineLevel="0" collapsed="false">
      <c r="A55" s="71"/>
      <c r="B55" s="69" t="s">
        <v>107</v>
      </c>
      <c r="C55" s="70" t="n">
        <f aca="false">1-(C52-C51+C50-C53)/C49</f>
        <v>0.905152224824356</v>
      </c>
      <c r="D55" s="70" t="n">
        <f aca="false">1-(D52-D51+D50-D53)/D49</f>
        <v>0.872368421052632</v>
      </c>
      <c r="E55" s="70" t="n">
        <f aca="false">1-(E52-E51+E50-E53)/E49</f>
        <v>0.861788617886179</v>
      </c>
      <c r="F55" s="70" t="n">
        <f aca="false">1-(F52-F51+F50-F53)/F49</f>
        <v>0.9119804400978</v>
      </c>
      <c r="G55" s="70" t="n">
        <f aca="false">1-(G52-G51+G50-G53)/G49</f>
        <v>0.894865525672372</v>
      </c>
      <c r="H55" s="70" t="n">
        <f aca="false">1-(H52-H51+H50-H53)/H49</f>
        <v>0.901323706377858</v>
      </c>
      <c r="I55" s="70" t="n">
        <f aca="false">1-(I52-I51+I50-I53)/I49</f>
        <v>0.906320541760722</v>
      </c>
      <c r="J55" s="70" t="n">
        <f aca="false">1-(J52-J51+J50-J53)/J49</f>
        <v>0.847045191193511</v>
      </c>
      <c r="K55" s="70" t="n">
        <f aca="false">1-(K52-K51+K50-K53)/K49</f>
        <v>0.931718061674009</v>
      </c>
      <c r="L55" s="70" t="n">
        <f aca="false">1-(L52-L51+L50-L53)/L49</f>
        <v>0.874851013110846</v>
      </c>
      <c r="M55" s="70" t="n">
        <f aca="false">1-(M52-M51+M50-M53)/M49</f>
        <v>0.886746987951807</v>
      </c>
      <c r="N55" s="70"/>
      <c r="O55" s="70" t="n">
        <f aca="false">1-(O52-O51+O50-O53)/O49</f>
        <v>0.902777777777778</v>
      </c>
      <c r="P55" s="70" t="n">
        <f aca="false">1-(P52-P51+P50-P53)/P49</f>
        <v>0.887376237623762</v>
      </c>
      <c r="Q55" s="70" t="n">
        <f aca="false">1-(Q52-Q51+Q50-Q53)/Q49</f>
        <v>0.912751677852349</v>
      </c>
      <c r="R55" s="70" t="n">
        <f aca="false">1-(R52-R51+R50-R53)/R49</f>
        <v>0.911001236093943</v>
      </c>
      <c r="S55" s="70" t="n">
        <f aca="false">1-(S52-S51+S50-S53)/S49</f>
        <v>0.934426229508197</v>
      </c>
      <c r="T55" s="70" t="n">
        <f aca="false">1-(T52-T51+T50-T53)/T49</f>
        <v>0.931843575418994</v>
      </c>
      <c r="U55" s="70" t="n">
        <f aca="false">1-(U52-U51+U50-U53)/U49</f>
        <v>0.951527924130664</v>
      </c>
      <c r="V55" s="70" t="n">
        <f aca="false">1-(V52-V51+V50-V53)/V49</f>
        <v>0.910828025477707</v>
      </c>
      <c r="W55" s="70" t="n">
        <f aca="false">1-(W52-W51+W50-W53)/W49</f>
        <v>0.902383654937571</v>
      </c>
      <c r="X55" s="70" t="n">
        <f aca="false">1-(X52-X51+X50-X53)/X49</f>
        <v>0.894273127753304</v>
      </c>
      <c r="Y55" s="70" t="n">
        <f aca="false">1-(Y52-Y51+Y50-Y53)/Y49</f>
        <v>0.890699179974104</v>
      </c>
      <c r="Z55" s="70" t="n">
        <f aca="false">1-(Z52-Z51+Z50-Z53)/Z49</f>
        <v>0.914263181613339</v>
      </c>
      <c r="AA55" s="68"/>
      <c r="AB55" s="68"/>
    </row>
    <row r="56" customFormat="false" ht="13.2" hidden="false" customHeight="true" outlineLevel="0" collapsed="false">
      <c r="A56" s="71" t="s">
        <v>21</v>
      </c>
      <c r="B56" s="23" t="s">
        <v>101</v>
      </c>
      <c r="C56" s="65" t="n">
        <v>217</v>
      </c>
      <c r="D56" s="65" t="n">
        <v>214</v>
      </c>
      <c r="E56" s="65" t="n">
        <v>217</v>
      </c>
      <c r="F56" s="65" t="n">
        <v>210</v>
      </c>
      <c r="G56" s="65" t="n">
        <v>217</v>
      </c>
      <c r="H56" s="65" t="n">
        <v>210</v>
      </c>
      <c r="I56" s="65" t="n">
        <v>0</v>
      </c>
      <c r="J56" s="65" t="n">
        <v>217</v>
      </c>
      <c r="K56" s="65" t="n">
        <v>210</v>
      </c>
      <c r="L56" s="65" t="n">
        <v>0</v>
      </c>
      <c r="M56" s="65" t="n">
        <v>210</v>
      </c>
      <c r="N56" s="65" t="n">
        <v>217</v>
      </c>
      <c r="O56" s="65" t="n">
        <v>217</v>
      </c>
      <c r="P56" s="65" t="n">
        <v>203</v>
      </c>
      <c r="Q56" s="65" t="n">
        <v>217</v>
      </c>
      <c r="R56" s="65" t="n">
        <v>210</v>
      </c>
      <c r="S56" s="65" t="n">
        <v>217</v>
      </c>
      <c r="T56" s="65" t="n">
        <v>210</v>
      </c>
      <c r="U56" s="65" t="n">
        <v>217</v>
      </c>
      <c r="V56" s="65" t="n">
        <v>217</v>
      </c>
      <c r="W56" s="65" t="n">
        <v>210</v>
      </c>
      <c r="X56" s="65" t="n">
        <v>217</v>
      </c>
      <c r="Y56" s="24" t="n">
        <f aca="false">SUM(C56:N56)</f>
        <v>2139</v>
      </c>
      <c r="Z56" s="24" t="n">
        <f aca="false">SUM(O56:X56)</f>
        <v>2135</v>
      </c>
      <c r="AA56" s="25"/>
      <c r="AB56" s="25" t="n">
        <f aca="false">SUM(O56:X56)/SUM(C56:L56)-1</f>
        <v>0.247079439252337</v>
      </c>
    </row>
    <row r="57" customFormat="false" ht="13.2" hidden="false" customHeight="false" outlineLevel="0" collapsed="false">
      <c r="A57" s="71"/>
      <c r="B57" s="23" t="s">
        <v>102</v>
      </c>
      <c r="C57" s="65" t="n">
        <v>1</v>
      </c>
      <c r="D57" s="65" t="n">
        <v>1</v>
      </c>
      <c r="E57" s="65" t="n">
        <v>2</v>
      </c>
      <c r="F57" s="65" t="n">
        <v>2</v>
      </c>
      <c r="G57" s="65" t="n">
        <v>1</v>
      </c>
      <c r="H57" s="65" t="n">
        <v>0</v>
      </c>
      <c r="I57" s="65" t="n">
        <v>0</v>
      </c>
      <c r="J57" s="65" t="n">
        <v>7</v>
      </c>
      <c r="K57" s="65" t="n">
        <v>0</v>
      </c>
      <c r="L57" s="65" t="n">
        <v>0</v>
      </c>
      <c r="M57" s="65" t="n">
        <v>0</v>
      </c>
      <c r="N57" s="65" t="n">
        <v>1</v>
      </c>
      <c r="O57" s="65" t="n">
        <v>0</v>
      </c>
      <c r="P57" s="65" t="n">
        <v>0</v>
      </c>
      <c r="Q57" s="65" t="n">
        <v>0</v>
      </c>
      <c r="R57" s="65" t="n">
        <v>0</v>
      </c>
      <c r="S57" s="65" t="n">
        <v>2</v>
      </c>
      <c r="T57" s="65" t="n">
        <v>0</v>
      </c>
      <c r="U57" s="65" t="n">
        <v>0</v>
      </c>
      <c r="V57" s="65" t="n">
        <v>1</v>
      </c>
      <c r="W57" s="65" t="n">
        <v>0</v>
      </c>
      <c r="X57" s="65" t="n">
        <v>1</v>
      </c>
      <c r="Y57" s="24" t="n">
        <f aca="false">SUM(C57:N57)</f>
        <v>15</v>
      </c>
      <c r="Z57" s="24" t="n">
        <f aca="false">SUM(O57:X57)</f>
        <v>4</v>
      </c>
      <c r="AA57" s="25"/>
      <c r="AB57" s="25" t="n">
        <f aca="false">SUM(O57:X57)/SUM(C57:L57)-1</f>
        <v>-0.714285714285714</v>
      </c>
    </row>
    <row r="58" customFormat="false" ht="13.2" hidden="false" customHeight="false" outlineLevel="0" collapsed="false">
      <c r="A58" s="71"/>
      <c r="B58" s="23" t="s">
        <v>103</v>
      </c>
      <c r="C58" s="65" t="n">
        <v>0</v>
      </c>
      <c r="D58" s="65" t="n">
        <v>0</v>
      </c>
      <c r="E58" s="65" t="n">
        <v>0</v>
      </c>
      <c r="F58" s="65" t="n">
        <v>0</v>
      </c>
      <c r="G58" s="65" t="n">
        <v>0</v>
      </c>
      <c r="H58" s="65" t="n">
        <v>0</v>
      </c>
      <c r="I58" s="65" t="n">
        <v>0</v>
      </c>
      <c r="J58" s="65" t="n">
        <v>0</v>
      </c>
      <c r="K58" s="65" t="n">
        <v>0</v>
      </c>
      <c r="L58" s="65" t="n">
        <v>0</v>
      </c>
      <c r="M58" s="65" t="n">
        <v>0</v>
      </c>
      <c r="N58" s="65" t="n">
        <v>0</v>
      </c>
      <c r="O58" s="65" t="n">
        <v>0</v>
      </c>
      <c r="P58" s="65" t="n">
        <v>0</v>
      </c>
      <c r="Q58" s="65" t="n">
        <v>0</v>
      </c>
      <c r="R58" s="65" t="n">
        <v>0</v>
      </c>
      <c r="S58" s="65" t="n">
        <v>0</v>
      </c>
      <c r="T58" s="65" t="n">
        <v>0</v>
      </c>
      <c r="U58" s="65" t="n">
        <v>0</v>
      </c>
      <c r="V58" s="65" t="n">
        <v>0</v>
      </c>
      <c r="W58" s="65" t="n">
        <v>0</v>
      </c>
      <c r="X58" s="65" t="n">
        <v>1</v>
      </c>
      <c r="Y58" s="24" t="n">
        <f aca="false">SUM(C58:N58)</f>
        <v>0</v>
      </c>
      <c r="Z58" s="24" t="n">
        <f aca="false">SUM(O58:X58)</f>
        <v>1</v>
      </c>
      <c r="AA58" s="25"/>
      <c r="AB58" s="25"/>
    </row>
    <row r="59" customFormat="false" ht="13.2" hidden="false" customHeight="false" outlineLevel="0" collapsed="false">
      <c r="A59" s="71"/>
      <c r="B59" s="23" t="s">
        <v>104</v>
      </c>
      <c r="C59" s="65" t="n">
        <v>4</v>
      </c>
      <c r="D59" s="65" t="n">
        <v>3</v>
      </c>
      <c r="E59" s="65" t="n">
        <v>7</v>
      </c>
      <c r="F59" s="65" t="n">
        <v>4</v>
      </c>
      <c r="G59" s="65" t="n">
        <v>2</v>
      </c>
      <c r="H59" s="65" t="n">
        <v>5</v>
      </c>
      <c r="I59" s="65" t="n">
        <v>0</v>
      </c>
      <c r="J59" s="65" t="n">
        <v>15</v>
      </c>
      <c r="K59" s="65" t="n">
        <v>4</v>
      </c>
      <c r="L59" s="65" t="n">
        <v>0</v>
      </c>
      <c r="M59" s="65" t="n">
        <v>10</v>
      </c>
      <c r="N59" s="65" t="n">
        <v>10</v>
      </c>
      <c r="O59" s="65" t="n">
        <v>5</v>
      </c>
      <c r="P59" s="65" t="n">
        <v>2</v>
      </c>
      <c r="Q59" s="65" t="n">
        <v>1</v>
      </c>
      <c r="R59" s="65" t="n">
        <v>3</v>
      </c>
      <c r="S59" s="65" t="n">
        <v>0</v>
      </c>
      <c r="T59" s="65" t="n">
        <v>0</v>
      </c>
      <c r="U59" s="65" t="n">
        <v>1</v>
      </c>
      <c r="V59" s="65" t="n">
        <v>0</v>
      </c>
      <c r="W59" s="65" t="n">
        <v>2</v>
      </c>
      <c r="X59" s="65" t="n">
        <v>3</v>
      </c>
      <c r="Y59" s="24" t="n">
        <f aca="false">SUM(C59:N59)</f>
        <v>64</v>
      </c>
      <c r="Z59" s="24" t="n">
        <f aca="false">SUM(O59:X59)</f>
        <v>17</v>
      </c>
      <c r="AA59" s="25"/>
      <c r="AB59" s="25" t="n">
        <f aca="false">SUM(O59:X59)/SUM(C59:L59)-1</f>
        <v>-0.613636363636364</v>
      </c>
    </row>
    <row r="60" customFormat="false" ht="13.2" hidden="false" customHeight="false" outlineLevel="0" collapsed="false">
      <c r="A60" s="71"/>
      <c r="B60" s="23" t="s">
        <v>105</v>
      </c>
      <c r="C60" s="65" t="n">
        <v>1</v>
      </c>
      <c r="D60" s="65" t="n">
        <v>0</v>
      </c>
      <c r="E60" s="65" t="n">
        <v>0</v>
      </c>
      <c r="F60" s="65" t="n">
        <v>2</v>
      </c>
      <c r="G60" s="65" t="n">
        <v>0</v>
      </c>
      <c r="H60" s="65" t="n">
        <v>4</v>
      </c>
      <c r="I60" s="65" t="n">
        <v>0</v>
      </c>
      <c r="J60" s="65" t="n">
        <v>0</v>
      </c>
      <c r="K60" s="65" t="n">
        <v>0</v>
      </c>
      <c r="L60" s="65" t="n">
        <v>0</v>
      </c>
      <c r="M60" s="65" t="n">
        <v>3</v>
      </c>
      <c r="N60" s="65" t="n">
        <v>2</v>
      </c>
      <c r="O60" s="65" t="n">
        <v>5</v>
      </c>
      <c r="P60" s="65" t="n">
        <v>1</v>
      </c>
      <c r="Q60" s="65" t="n">
        <v>0</v>
      </c>
      <c r="R60" s="65" t="n">
        <v>0</v>
      </c>
      <c r="S60" s="65" t="n">
        <v>0</v>
      </c>
      <c r="T60" s="65" t="n">
        <v>0</v>
      </c>
      <c r="U60" s="65" t="n">
        <v>0</v>
      </c>
      <c r="V60" s="65" t="n">
        <v>0</v>
      </c>
      <c r="W60" s="65" t="n">
        <v>0</v>
      </c>
      <c r="X60" s="65" t="n">
        <v>0</v>
      </c>
      <c r="Y60" s="24" t="n">
        <f aca="false">SUM(C60:N60)</f>
        <v>12</v>
      </c>
      <c r="Z60" s="24" t="n">
        <f aca="false">SUM(O60:X60)</f>
        <v>6</v>
      </c>
      <c r="AA60" s="25"/>
      <c r="AB60" s="25" t="n">
        <f aca="false">SUM(O60:X60)/SUM(C60:L60)-1</f>
        <v>-0.142857142857143</v>
      </c>
    </row>
    <row r="61" customFormat="false" ht="13.2" hidden="false" customHeight="false" outlineLevel="0" collapsed="false">
      <c r="A61" s="71"/>
      <c r="B61" s="66" t="s">
        <v>106</v>
      </c>
      <c r="C61" s="67" t="n">
        <f aca="false">1-(C59+C57)/C56</f>
        <v>0.976958525345622</v>
      </c>
      <c r="D61" s="67" t="n">
        <f aca="false">1-(D59+D57)/D56</f>
        <v>0.981308411214953</v>
      </c>
      <c r="E61" s="67" t="n">
        <f aca="false">1-(E59+E57)/E56</f>
        <v>0.95852534562212</v>
      </c>
      <c r="F61" s="67" t="n">
        <f aca="false">1-(F59+F57)/F56</f>
        <v>0.971428571428571</v>
      </c>
      <c r="G61" s="67" t="n">
        <f aca="false">1-(G59+G57)/G56</f>
        <v>0.986175115207373</v>
      </c>
      <c r="H61" s="67" t="n">
        <f aca="false">1-(H59+H57)/H56</f>
        <v>0.976190476190476</v>
      </c>
      <c r="I61" s="67"/>
      <c r="J61" s="67" t="n">
        <f aca="false">1-(J59+J57)/J56</f>
        <v>0.898617511520737</v>
      </c>
      <c r="K61" s="67" t="n">
        <f aca="false">1-(K59+K57)/K56</f>
        <v>0.980952380952381</v>
      </c>
      <c r="L61" s="67"/>
      <c r="M61" s="67" t="n">
        <f aca="false">1-(M59+M57)/M56</f>
        <v>0.952380952380952</v>
      </c>
      <c r="N61" s="67" t="n">
        <f aca="false">1-(N59+N57)/N56</f>
        <v>0.949308755760369</v>
      </c>
      <c r="O61" s="67" t="n">
        <f aca="false">1-(O59+O57)/O56</f>
        <v>0.976958525345622</v>
      </c>
      <c r="P61" s="67" t="n">
        <f aca="false">1-(P59+P57)/P56</f>
        <v>0.990147783251232</v>
      </c>
      <c r="Q61" s="67" t="n">
        <f aca="false">1-(Q59+Q57)/Q56</f>
        <v>0.995391705069124</v>
      </c>
      <c r="R61" s="67" t="n">
        <f aca="false">1-(R59+R57)/R56</f>
        <v>0.985714285714286</v>
      </c>
      <c r="S61" s="67" t="n">
        <f aca="false">1-(S59+S57)/S56</f>
        <v>0.990783410138249</v>
      </c>
      <c r="T61" s="67" t="n">
        <f aca="false">1-(T59+T57)/T56</f>
        <v>1</v>
      </c>
      <c r="U61" s="67" t="n">
        <f aca="false">1-(U59+U57)/U56</f>
        <v>0.995391705069124</v>
      </c>
      <c r="V61" s="67" t="n">
        <f aca="false">1-(V59+V57)/V56</f>
        <v>0.995391705069124</v>
      </c>
      <c r="W61" s="67" t="n">
        <f aca="false">1-(W59+W57)/W56</f>
        <v>0.990476190476191</v>
      </c>
      <c r="X61" s="67" t="n">
        <f aca="false">1-(X59+X57)/X56</f>
        <v>0.981566820276498</v>
      </c>
      <c r="Y61" s="67" t="n">
        <f aca="false">1-(Y59+Y57)/Y56</f>
        <v>0.963066853669939</v>
      </c>
      <c r="Z61" s="67" t="n">
        <f aca="false">1-(Z59+Z57)/Z56</f>
        <v>0.99016393442623</v>
      </c>
      <c r="AA61" s="68"/>
      <c r="AB61" s="68"/>
    </row>
    <row r="62" customFormat="false" ht="13.2" hidden="false" customHeight="false" outlineLevel="0" collapsed="false">
      <c r="A62" s="71"/>
      <c r="B62" s="69" t="s">
        <v>107</v>
      </c>
      <c r="C62" s="70" t="n">
        <f aca="false">1-(C59-C58+C57-C60)/C56</f>
        <v>0.981566820276498</v>
      </c>
      <c r="D62" s="70" t="n">
        <f aca="false">1-(D59-D58+D57-D60)/D56</f>
        <v>0.981308411214953</v>
      </c>
      <c r="E62" s="70" t="n">
        <f aca="false">1-(E59-E58+E57-E60)/E56</f>
        <v>0.95852534562212</v>
      </c>
      <c r="F62" s="70" t="n">
        <f aca="false">1-(F59-F58+F57-F60)/F56</f>
        <v>0.980952380952381</v>
      </c>
      <c r="G62" s="70" t="n">
        <f aca="false">1-(G59-G58+G57-G60)/G56</f>
        <v>0.986175115207373</v>
      </c>
      <c r="H62" s="70" t="n">
        <f aca="false">1-(H59-H58+H57-H60)/H56</f>
        <v>0.995238095238095</v>
      </c>
      <c r="I62" s="70"/>
      <c r="J62" s="70" t="n">
        <f aca="false">1-(J59-J58+J57-J60)/J56</f>
        <v>0.898617511520737</v>
      </c>
      <c r="K62" s="70" t="n">
        <f aca="false">1-(K59-K58+K57-K60)/K56</f>
        <v>0.980952380952381</v>
      </c>
      <c r="L62" s="70"/>
      <c r="M62" s="70" t="n">
        <f aca="false">1-(M59-M58+M57-M60)/M56</f>
        <v>0.966666666666667</v>
      </c>
      <c r="N62" s="70" t="n">
        <f aca="false">1-(N59-N58+N57-N60)/N56</f>
        <v>0.95852534562212</v>
      </c>
      <c r="O62" s="70" t="n">
        <f aca="false">1-(O59-O58+O57-O60)/O56</f>
        <v>1</v>
      </c>
      <c r="P62" s="70" t="n">
        <f aca="false">1-(P59-P58+P57-P60)/P56</f>
        <v>0.995073891625616</v>
      </c>
      <c r="Q62" s="70" t="n">
        <f aca="false">1-(Q59-Q58+Q57-Q60)/Q56</f>
        <v>0.995391705069124</v>
      </c>
      <c r="R62" s="70" t="n">
        <f aca="false">1-(R59-R58+R57-R60)/R56</f>
        <v>0.985714285714286</v>
      </c>
      <c r="S62" s="70" t="n">
        <f aca="false">1-(S59-S58+S57-S60)/S56</f>
        <v>0.990783410138249</v>
      </c>
      <c r="T62" s="70" t="n">
        <f aca="false">1-(T59-T58+T57-T60)/T56</f>
        <v>1</v>
      </c>
      <c r="U62" s="70" t="n">
        <f aca="false">1-(U59-U58+U57-U60)/U56</f>
        <v>0.995391705069124</v>
      </c>
      <c r="V62" s="70" t="n">
        <f aca="false">1-(V59-V58+V57-V60)/V56</f>
        <v>0.995391705069124</v>
      </c>
      <c r="W62" s="70" t="n">
        <f aca="false">1-(W59-W58+W57-W60)/W56</f>
        <v>0.990476190476191</v>
      </c>
      <c r="X62" s="70" t="n">
        <f aca="false">1-(X59-X58+X57-X60)/X56</f>
        <v>0.986175115207373</v>
      </c>
      <c r="Y62" s="70" t="n">
        <f aca="false">1-(Y59-Y58+Y57-Y60)/Y56</f>
        <v>0.968676951846657</v>
      </c>
      <c r="Z62" s="70" t="n">
        <f aca="false">1-(Z59-Z58+Z57-Z60)/Z56</f>
        <v>0.99344262295082</v>
      </c>
      <c r="AA62" s="68"/>
      <c r="AB62" s="68"/>
    </row>
    <row r="63" customFormat="false" ht="13.2" hidden="false" customHeight="true" outlineLevel="0" collapsed="false">
      <c r="A63" s="71" t="s">
        <v>20</v>
      </c>
      <c r="B63" s="23" t="s">
        <v>101</v>
      </c>
      <c r="C63" s="65" t="n">
        <v>79</v>
      </c>
      <c r="D63" s="65" t="n">
        <v>72</v>
      </c>
      <c r="E63" s="65" t="n">
        <v>80</v>
      </c>
      <c r="F63" s="65" t="n">
        <v>77</v>
      </c>
      <c r="G63" s="65" t="n">
        <v>79</v>
      </c>
      <c r="H63" s="65" t="n">
        <v>87</v>
      </c>
      <c r="I63" s="65" t="n">
        <v>93</v>
      </c>
      <c r="J63" s="65" t="n">
        <v>93</v>
      </c>
      <c r="K63" s="65" t="n">
        <v>76</v>
      </c>
      <c r="L63" s="65" t="n">
        <v>75</v>
      </c>
      <c r="M63" s="65" t="n">
        <v>73</v>
      </c>
      <c r="N63" s="65" t="n">
        <v>79</v>
      </c>
      <c r="O63" s="65" t="n">
        <v>79</v>
      </c>
      <c r="P63" s="65" t="n">
        <v>58</v>
      </c>
      <c r="Q63" s="65" t="n">
        <v>80</v>
      </c>
      <c r="R63" s="65" t="n">
        <v>76</v>
      </c>
      <c r="S63" s="65" t="n">
        <v>80</v>
      </c>
      <c r="T63" s="65" t="n">
        <v>60</v>
      </c>
      <c r="U63" s="65" t="n">
        <v>93</v>
      </c>
      <c r="V63" s="65" t="n">
        <v>93</v>
      </c>
      <c r="W63" s="65" t="n">
        <v>61</v>
      </c>
      <c r="X63" s="65" t="n">
        <v>91</v>
      </c>
      <c r="Y63" s="24" t="n">
        <f aca="false">SUM(C63:N63)</f>
        <v>963</v>
      </c>
      <c r="Z63" s="24" t="n">
        <f aca="false">SUM(O63:X63)</f>
        <v>771</v>
      </c>
      <c r="AA63" s="25" t="n">
        <f aca="false">+X63/L63-1</f>
        <v>0.213333333333333</v>
      </c>
      <c r="AB63" s="25" t="n">
        <f aca="false">SUM(O63:X63)/SUM(C63:L63)-1</f>
        <v>-0.0493218249075216</v>
      </c>
    </row>
    <row r="64" customFormat="false" ht="13.2" hidden="false" customHeight="false" outlineLevel="0" collapsed="false">
      <c r="A64" s="71"/>
      <c r="B64" s="23" t="s">
        <v>102</v>
      </c>
      <c r="C64" s="65" t="n">
        <v>0</v>
      </c>
      <c r="D64" s="65" t="n">
        <v>0</v>
      </c>
      <c r="E64" s="65" t="n">
        <v>1</v>
      </c>
      <c r="F64" s="65" t="n">
        <v>1</v>
      </c>
      <c r="G64" s="65" t="n">
        <v>2</v>
      </c>
      <c r="H64" s="65" t="n">
        <v>1</v>
      </c>
      <c r="I64" s="65" t="n">
        <v>1</v>
      </c>
      <c r="J64" s="65" t="n">
        <v>1</v>
      </c>
      <c r="K64" s="65" t="n">
        <v>1</v>
      </c>
      <c r="L64" s="65" t="n">
        <v>0</v>
      </c>
      <c r="M64" s="65" t="n">
        <v>0</v>
      </c>
      <c r="N64" s="65" t="n">
        <v>0</v>
      </c>
      <c r="O64" s="65" t="n">
        <v>0</v>
      </c>
      <c r="P64" s="65" t="n">
        <v>0</v>
      </c>
      <c r="Q64" s="65" t="n">
        <v>0</v>
      </c>
      <c r="R64" s="65" t="n">
        <v>1</v>
      </c>
      <c r="S64" s="65" t="n">
        <v>0</v>
      </c>
      <c r="T64" s="65" t="n">
        <v>0</v>
      </c>
      <c r="U64" s="65" t="n">
        <v>0</v>
      </c>
      <c r="V64" s="65" t="n">
        <v>0</v>
      </c>
      <c r="W64" s="65" t="n">
        <v>3</v>
      </c>
      <c r="X64" s="65" t="n">
        <v>0</v>
      </c>
      <c r="Y64" s="24" t="n">
        <f aca="false">SUM(C64:N64)</f>
        <v>8</v>
      </c>
      <c r="Z64" s="24" t="n">
        <f aca="false">SUM(O64:X64)</f>
        <v>4</v>
      </c>
      <c r="AA64" s="25"/>
      <c r="AB64" s="25" t="n">
        <f aca="false">SUM(O64:X64)/SUM(C64:L64)-1</f>
        <v>-0.5</v>
      </c>
    </row>
    <row r="65" customFormat="false" ht="13.2" hidden="false" customHeight="false" outlineLevel="0" collapsed="false">
      <c r="A65" s="71"/>
      <c r="B65" s="23" t="s">
        <v>103</v>
      </c>
      <c r="C65" s="65" t="n">
        <v>0</v>
      </c>
      <c r="D65" s="65" t="n">
        <v>0</v>
      </c>
      <c r="E65" s="65" t="n">
        <v>1</v>
      </c>
      <c r="F65" s="65" t="n">
        <v>1</v>
      </c>
      <c r="G65" s="65" t="n">
        <v>2</v>
      </c>
      <c r="H65" s="65" t="n">
        <v>1</v>
      </c>
      <c r="I65" s="65" t="n">
        <v>1</v>
      </c>
      <c r="J65" s="65" t="n">
        <v>1</v>
      </c>
      <c r="K65" s="65" t="n">
        <v>1</v>
      </c>
      <c r="L65" s="65" t="n">
        <v>0</v>
      </c>
      <c r="M65" s="65" t="n">
        <v>0</v>
      </c>
      <c r="N65" s="65" t="n">
        <v>0</v>
      </c>
      <c r="O65" s="65" t="n">
        <v>0</v>
      </c>
      <c r="P65" s="65" t="n">
        <v>0</v>
      </c>
      <c r="Q65" s="65" t="n">
        <v>0</v>
      </c>
      <c r="R65" s="65" t="n">
        <v>1</v>
      </c>
      <c r="S65" s="65" t="n">
        <v>0</v>
      </c>
      <c r="T65" s="65" t="n">
        <v>0</v>
      </c>
      <c r="U65" s="65" t="n">
        <v>0</v>
      </c>
      <c r="V65" s="65" t="n">
        <v>0</v>
      </c>
      <c r="W65" s="65" t="n">
        <v>3</v>
      </c>
      <c r="X65" s="65" t="n">
        <v>0</v>
      </c>
      <c r="Y65" s="24" t="n">
        <f aca="false">SUM(C65:N65)</f>
        <v>8</v>
      </c>
      <c r="Z65" s="24" t="n">
        <f aca="false">SUM(O65:X65)</f>
        <v>4</v>
      </c>
      <c r="AA65" s="25"/>
      <c r="AB65" s="25" t="n">
        <f aca="false">SUM(O65:X65)/SUM(C65:L65)-1</f>
        <v>-0.5</v>
      </c>
    </row>
    <row r="66" customFormat="false" ht="13.2" hidden="false" customHeight="false" outlineLevel="0" collapsed="false">
      <c r="A66" s="71"/>
      <c r="B66" s="23" t="s">
        <v>104</v>
      </c>
      <c r="C66" s="65" t="n">
        <v>4</v>
      </c>
      <c r="D66" s="65" t="n">
        <v>8</v>
      </c>
      <c r="E66" s="65" t="n">
        <v>6</v>
      </c>
      <c r="F66" s="65" t="n">
        <v>11</v>
      </c>
      <c r="G66" s="65" t="n">
        <v>6</v>
      </c>
      <c r="H66" s="65" t="n">
        <v>19</v>
      </c>
      <c r="I66" s="65" t="n">
        <v>22</v>
      </c>
      <c r="J66" s="65" t="n">
        <v>17</v>
      </c>
      <c r="K66" s="65" t="n">
        <v>5</v>
      </c>
      <c r="L66" s="65" t="n">
        <v>11</v>
      </c>
      <c r="M66" s="65" t="n">
        <v>13</v>
      </c>
      <c r="N66" s="65" t="n">
        <v>20</v>
      </c>
      <c r="O66" s="65" t="n">
        <v>7</v>
      </c>
      <c r="P66" s="65" t="n">
        <v>52</v>
      </c>
      <c r="Q66" s="65" t="n">
        <v>41</v>
      </c>
      <c r="R66" s="65" t="n">
        <v>32</v>
      </c>
      <c r="S66" s="65" t="n">
        <v>46</v>
      </c>
      <c r="T66" s="65" t="n">
        <v>40</v>
      </c>
      <c r="U66" s="65" t="n">
        <v>37</v>
      </c>
      <c r="V66" s="65" t="n">
        <v>54</v>
      </c>
      <c r="W66" s="65" t="n">
        <v>35</v>
      </c>
      <c r="X66" s="65" t="n">
        <v>30</v>
      </c>
      <c r="Y66" s="24" t="n">
        <f aca="false">SUM(C66:N66)</f>
        <v>142</v>
      </c>
      <c r="Z66" s="24" t="n">
        <f aca="false">SUM(O66:X66)</f>
        <v>374</v>
      </c>
      <c r="AA66" s="25" t="n">
        <f aca="false">+X66/L66-1</f>
        <v>1.72727272727273</v>
      </c>
      <c r="AB66" s="25" t="n">
        <f aca="false">SUM(O66:X66)/SUM(C66:L66)-1</f>
        <v>2.43119266055046</v>
      </c>
    </row>
    <row r="67" customFormat="false" ht="13.2" hidden="false" customHeight="false" outlineLevel="0" collapsed="false">
      <c r="A67" s="71"/>
      <c r="B67" s="23" t="s">
        <v>105</v>
      </c>
      <c r="C67" s="65" t="n">
        <v>2</v>
      </c>
      <c r="D67" s="65" t="n">
        <v>4</v>
      </c>
      <c r="E67" s="65" t="n">
        <v>4</v>
      </c>
      <c r="F67" s="65" t="n">
        <v>7</v>
      </c>
      <c r="G67" s="65" t="n">
        <v>5</v>
      </c>
      <c r="H67" s="65" t="n">
        <v>15</v>
      </c>
      <c r="I67" s="65" t="n">
        <v>19</v>
      </c>
      <c r="J67" s="65" t="n">
        <v>12</v>
      </c>
      <c r="K67" s="65" t="n">
        <v>5</v>
      </c>
      <c r="L67" s="65" t="n">
        <v>6</v>
      </c>
      <c r="M67" s="65" t="n">
        <v>10</v>
      </c>
      <c r="N67" s="65" t="n">
        <v>13</v>
      </c>
      <c r="O67" s="65" t="n">
        <v>4</v>
      </c>
      <c r="P67" s="65" t="n">
        <v>29</v>
      </c>
      <c r="Q67" s="65" t="n">
        <v>37</v>
      </c>
      <c r="R67" s="65" t="n">
        <v>18</v>
      </c>
      <c r="S67" s="65" t="n">
        <v>28</v>
      </c>
      <c r="T67" s="65" t="n">
        <v>21</v>
      </c>
      <c r="U67" s="65" t="n">
        <v>20</v>
      </c>
      <c r="V67" s="65" t="n">
        <v>37</v>
      </c>
      <c r="W67" s="65" t="n">
        <v>14</v>
      </c>
      <c r="X67" s="65" t="n">
        <v>15</v>
      </c>
      <c r="Y67" s="24" t="n">
        <f aca="false">SUM(C67:N67)</f>
        <v>102</v>
      </c>
      <c r="Z67" s="24" t="n">
        <f aca="false">SUM(O67:X67)</f>
        <v>223</v>
      </c>
      <c r="AA67" s="25" t="n">
        <f aca="false">+X67/L67-1</f>
        <v>1.5</v>
      </c>
      <c r="AB67" s="25" t="n">
        <f aca="false">SUM(O67:X67)/SUM(C67:L67)-1</f>
        <v>1.82278481012658</v>
      </c>
    </row>
    <row r="68" customFormat="false" ht="13.2" hidden="false" customHeight="false" outlineLevel="0" collapsed="false">
      <c r="A68" s="71"/>
      <c r="B68" s="66" t="s">
        <v>106</v>
      </c>
      <c r="C68" s="67" t="n">
        <f aca="false">1-(C66+C64)/C63</f>
        <v>0.949367088607595</v>
      </c>
      <c r="D68" s="67" t="n">
        <f aca="false">1-(D66+D64)/D63</f>
        <v>0.888888888888889</v>
      </c>
      <c r="E68" s="67" t="n">
        <f aca="false">1-(E66+E64)/E63</f>
        <v>0.9125</v>
      </c>
      <c r="F68" s="67" t="n">
        <f aca="false">1-(F66+F64)/F63</f>
        <v>0.844155844155844</v>
      </c>
      <c r="G68" s="67" t="n">
        <f aca="false">1-(G66+G64)/G63</f>
        <v>0.89873417721519</v>
      </c>
      <c r="H68" s="67" t="n">
        <f aca="false">1-(H66+H64)/H63</f>
        <v>0.770114942528736</v>
      </c>
      <c r="I68" s="67" t="n">
        <f aca="false">1-(I66+I64)/I63</f>
        <v>0.752688172043011</v>
      </c>
      <c r="J68" s="67" t="n">
        <f aca="false">1-(J66+J64)/J63</f>
        <v>0.806451612903226</v>
      </c>
      <c r="K68" s="67" t="n">
        <f aca="false">1-(K66+K64)/K63</f>
        <v>0.921052631578947</v>
      </c>
      <c r="L68" s="67" t="n">
        <f aca="false">1-(L66+L64)/L63</f>
        <v>0.853333333333333</v>
      </c>
      <c r="M68" s="67" t="n">
        <f aca="false">1-(M66+M64)/M63</f>
        <v>0.821917808219178</v>
      </c>
      <c r="N68" s="67" t="n">
        <f aca="false">1-(N66+N64)/N63</f>
        <v>0.746835443037975</v>
      </c>
      <c r="O68" s="67" t="n">
        <f aca="false">1-(O66+O64)/O63</f>
        <v>0.911392405063291</v>
      </c>
      <c r="P68" s="67" t="n">
        <f aca="false">1-(P66+P64)/P63</f>
        <v>0.103448275862069</v>
      </c>
      <c r="Q68" s="67" t="n">
        <f aca="false">1-(Q66+Q64)/Q63</f>
        <v>0.4875</v>
      </c>
      <c r="R68" s="67" t="n">
        <f aca="false">1-(R66+R64)/R63</f>
        <v>0.565789473684211</v>
      </c>
      <c r="S68" s="67" t="n">
        <f aca="false">1-(S66+S64)/S63</f>
        <v>0.425</v>
      </c>
      <c r="T68" s="67" t="n">
        <f aca="false">1-(T66+T64)/T63</f>
        <v>0.333333333333333</v>
      </c>
      <c r="U68" s="67" t="n">
        <f aca="false">1-(U66+U64)/U63</f>
        <v>0.602150537634409</v>
      </c>
      <c r="V68" s="67" t="n">
        <f aca="false">1-(V66+V64)/V63</f>
        <v>0.419354838709677</v>
      </c>
      <c r="W68" s="67" t="n">
        <f aca="false">1-(W66+W64)/W63</f>
        <v>0.377049180327869</v>
      </c>
      <c r="X68" s="67" t="n">
        <f aca="false">1-(X66+X64)/X63</f>
        <v>0.67032967032967</v>
      </c>
      <c r="Y68" s="67" t="n">
        <f aca="false">1-(Y66+Y64)/Y63</f>
        <v>0.844236760124611</v>
      </c>
      <c r="Z68" s="67" t="n">
        <f aca="false">1-(Z66+Z64)/Z63</f>
        <v>0.509727626459144</v>
      </c>
      <c r="AA68" s="68"/>
      <c r="AB68" s="68"/>
    </row>
    <row r="69" customFormat="false" ht="13.2" hidden="false" customHeight="false" outlineLevel="0" collapsed="false">
      <c r="A69" s="71"/>
      <c r="B69" s="69" t="s">
        <v>107</v>
      </c>
      <c r="C69" s="70" t="n">
        <f aca="false">1-(C66-C65+C64-C67)/C63</f>
        <v>0.974683544303797</v>
      </c>
      <c r="D69" s="70" t="n">
        <f aca="false">1-(D66-D65+D64-D67)/D63</f>
        <v>0.944444444444444</v>
      </c>
      <c r="E69" s="70" t="n">
        <f aca="false">1-(E66-E65+E64-E67)/E63</f>
        <v>0.975</v>
      </c>
      <c r="F69" s="70" t="n">
        <f aca="false">1-(F66-F65+F64-F67)/F63</f>
        <v>0.948051948051948</v>
      </c>
      <c r="G69" s="70" t="n">
        <f aca="false">1-(G66-G65+G64-G67)/G63</f>
        <v>0.987341772151899</v>
      </c>
      <c r="H69" s="70" t="n">
        <f aca="false">1-(H66-H65+H64-H67)/H63</f>
        <v>0.954022988505747</v>
      </c>
      <c r="I69" s="70" t="n">
        <f aca="false">1-(I66-I65+I64-I67)/I63</f>
        <v>0.967741935483871</v>
      </c>
      <c r="J69" s="70" t="n">
        <f aca="false">1-(J66-J65+J64-J67)/J63</f>
        <v>0.946236559139785</v>
      </c>
      <c r="K69" s="70" t="n">
        <f aca="false">1-(K66-K65+K64-K67)/K63</f>
        <v>1</v>
      </c>
      <c r="L69" s="70" t="n">
        <f aca="false">1-(L66-L65+L64-L67)/L63</f>
        <v>0.933333333333333</v>
      </c>
      <c r="M69" s="70" t="n">
        <f aca="false">1-(M66-M65+M64-M67)/M63</f>
        <v>0.958904109589041</v>
      </c>
      <c r="N69" s="70" t="n">
        <f aca="false">1-(N66-N65+N64-N67)/N63</f>
        <v>0.911392405063291</v>
      </c>
      <c r="O69" s="70" t="n">
        <f aca="false">1-(O66-O65+O64-O67)/O63</f>
        <v>0.962025316455696</v>
      </c>
      <c r="P69" s="70" t="n">
        <f aca="false">1-(P66-P65+P64-P67)/P63</f>
        <v>0.603448275862069</v>
      </c>
      <c r="Q69" s="70" t="n">
        <f aca="false">1-(Q66-Q65+Q64-Q67)/Q63</f>
        <v>0.95</v>
      </c>
      <c r="R69" s="70" t="n">
        <f aca="false">1-(R66-R65+R64-R67)/R63</f>
        <v>0.815789473684211</v>
      </c>
      <c r="S69" s="70" t="n">
        <f aca="false">1-(S66-S65+S64-S67)/S63</f>
        <v>0.775</v>
      </c>
      <c r="T69" s="70" t="n">
        <f aca="false">1-(T66-T65+T64-T67)/T63</f>
        <v>0.683333333333333</v>
      </c>
      <c r="U69" s="70" t="n">
        <f aca="false">1-(U66-U65+U64-U67)/U63</f>
        <v>0.817204301075269</v>
      </c>
      <c r="V69" s="70" t="n">
        <f aca="false">1-(V66-V65+V64-V67)/V63</f>
        <v>0.817204301075269</v>
      </c>
      <c r="W69" s="70" t="n">
        <f aca="false">1-(W66-W65+W64-W67)/W63</f>
        <v>0.655737704918033</v>
      </c>
      <c r="X69" s="70" t="n">
        <f aca="false">1-(X66-X65+X64-X67)/X63</f>
        <v>0.835164835164835</v>
      </c>
      <c r="Y69" s="70" t="n">
        <f aca="false">1-(Y66-Y65+Y64-Y67)/Y63</f>
        <v>0.95846313603323</v>
      </c>
      <c r="Z69" s="70" t="n">
        <f aca="false">1-(Z66-Z65+Z64-Z67)/Z63</f>
        <v>0.804150453955902</v>
      </c>
      <c r="AA69" s="68"/>
      <c r="AB69" s="68"/>
    </row>
    <row r="70" customFormat="false" ht="13.2" hidden="false" customHeight="true" outlineLevel="0" collapsed="false">
      <c r="A70" s="71" t="s">
        <v>22</v>
      </c>
      <c r="B70" s="23" t="s">
        <v>101</v>
      </c>
      <c r="C70" s="65" t="n">
        <v>4</v>
      </c>
      <c r="D70" s="65" t="n">
        <v>4</v>
      </c>
      <c r="E70" s="65" t="n">
        <v>6</v>
      </c>
      <c r="F70" s="65" t="n">
        <v>210</v>
      </c>
      <c r="G70" s="65" t="n">
        <v>4</v>
      </c>
      <c r="H70" s="65" t="n">
        <v>4</v>
      </c>
      <c r="I70" s="65" t="n">
        <v>7</v>
      </c>
      <c r="J70" s="65" t="n">
        <v>4</v>
      </c>
      <c r="K70" s="65" t="n">
        <v>5</v>
      </c>
      <c r="L70" s="65" t="n">
        <v>4</v>
      </c>
      <c r="M70" s="65" t="n">
        <v>4</v>
      </c>
      <c r="N70" s="65" t="n">
        <v>6</v>
      </c>
      <c r="O70" s="65" t="n">
        <v>7</v>
      </c>
      <c r="P70" s="65" t="n">
        <v>4</v>
      </c>
      <c r="Q70" s="65" t="n">
        <v>9</v>
      </c>
      <c r="R70" s="65" t="n">
        <v>4</v>
      </c>
      <c r="S70" s="65" t="n">
        <v>5</v>
      </c>
      <c r="T70" s="65" t="n">
        <v>5</v>
      </c>
      <c r="U70" s="65" t="n">
        <v>7</v>
      </c>
      <c r="V70" s="65" t="n">
        <v>5</v>
      </c>
      <c r="W70" s="65" t="n">
        <v>4</v>
      </c>
      <c r="X70" s="65" t="n">
        <v>4</v>
      </c>
      <c r="Y70" s="24" t="n">
        <f aca="false">SUM(C70:N70)</f>
        <v>262</v>
      </c>
      <c r="Z70" s="24" t="n">
        <f aca="false">SUM(O70:X70)</f>
        <v>54</v>
      </c>
      <c r="AA70" s="25" t="n">
        <f aca="false">+X70/L70-1</f>
        <v>0</v>
      </c>
      <c r="AB70" s="25" t="n">
        <f aca="false">SUM(O70:X70)/SUM(C70:L70)-1</f>
        <v>-0.785714285714286</v>
      </c>
    </row>
    <row r="71" customFormat="false" ht="13.2" hidden="false" customHeight="false" outlineLevel="0" collapsed="false">
      <c r="A71" s="71"/>
      <c r="B71" s="23" t="s">
        <v>102</v>
      </c>
      <c r="C71" s="65" t="n">
        <v>0</v>
      </c>
      <c r="D71" s="65" t="n">
        <v>0</v>
      </c>
      <c r="E71" s="65" t="n">
        <v>0</v>
      </c>
      <c r="F71" s="65" t="n">
        <v>0</v>
      </c>
      <c r="G71" s="65" t="n">
        <v>0</v>
      </c>
      <c r="H71" s="65" t="n">
        <v>0</v>
      </c>
      <c r="I71" s="65" t="n">
        <v>0</v>
      </c>
      <c r="J71" s="65" t="n">
        <v>0</v>
      </c>
      <c r="K71" s="65" t="n">
        <v>0</v>
      </c>
      <c r="L71" s="65" t="n">
        <v>0</v>
      </c>
      <c r="M71" s="65" t="n">
        <v>0</v>
      </c>
      <c r="N71" s="65" t="n">
        <v>0</v>
      </c>
      <c r="O71" s="65" t="n">
        <v>0</v>
      </c>
      <c r="P71" s="65" t="n">
        <v>0</v>
      </c>
      <c r="Q71" s="65" t="n">
        <v>0</v>
      </c>
      <c r="R71" s="65" t="n">
        <v>0</v>
      </c>
      <c r="S71" s="65" t="n">
        <v>0</v>
      </c>
      <c r="T71" s="65" t="n">
        <v>0</v>
      </c>
      <c r="U71" s="65" t="n">
        <v>0</v>
      </c>
      <c r="V71" s="65" t="n">
        <v>0</v>
      </c>
      <c r="W71" s="65" t="n">
        <v>0</v>
      </c>
      <c r="X71" s="65" t="n">
        <v>0</v>
      </c>
      <c r="Y71" s="24" t="n">
        <f aca="false">SUM(C71:N71)</f>
        <v>0</v>
      </c>
      <c r="Z71" s="24" t="n">
        <f aca="false">SUM(O71:X71)</f>
        <v>0</v>
      </c>
      <c r="AA71" s="25"/>
      <c r="AB71" s="25"/>
    </row>
    <row r="72" customFormat="false" ht="13.2" hidden="false" customHeight="false" outlineLevel="0" collapsed="false">
      <c r="A72" s="71"/>
      <c r="B72" s="23" t="s">
        <v>103</v>
      </c>
      <c r="C72" s="65" t="n">
        <v>0</v>
      </c>
      <c r="D72" s="65" t="n">
        <v>0</v>
      </c>
      <c r="E72" s="65" t="n">
        <v>0</v>
      </c>
      <c r="F72" s="65" t="n">
        <v>0</v>
      </c>
      <c r="G72" s="65" t="n">
        <v>0</v>
      </c>
      <c r="H72" s="65" t="n">
        <v>0</v>
      </c>
      <c r="I72" s="65" t="n">
        <v>0</v>
      </c>
      <c r="J72" s="65" t="n">
        <v>0</v>
      </c>
      <c r="K72" s="65" t="n">
        <v>0</v>
      </c>
      <c r="L72" s="65" t="n">
        <v>0</v>
      </c>
      <c r="M72" s="65" t="n">
        <v>0</v>
      </c>
      <c r="N72" s="65" t="n">
        <v>0</v>
      </c>
      <c r="O72" s="65" t="n">
        <v>0</v>
      </c>
      <c r="P72" s="65" t="n">
        <v>0</v>
      </c>
      <c r="Q72" s="65" t="n">
        <v>0</v>
      </c>
      <c r="R72" s="65" t="n">
        <v>0</v>
      </c>
      <c r="S72" s="65" t="n">
        <v>0</v>
      </c>
      <c r="T72" s="65" t="n">
        <v>0</v>
      </c>
      <c r="U72" s="65" t="n">
        <v>0</v>
      </c>
      <c r="V72" s="65" t="n">
        <v>0</v>
      </c>
      <c r="W72" s="65" t="n">
        <v>0</v>
      </c>
      <c r="X72" s="65" t="n">
        <v>0</v>
      </c>
      <c r="Y72" s="24" t="n">
        <f aca="false">SUM(C72:N72)</f>
        <v>0</v>
      </c>
      <c r="Z72" s="24" t="n">
        <f aca="false">SUM(O72:X72)</f>
        <v>0</v>
      </c>
      <c r="AA72" s="25"/>
      <c r="AB72" s="25"/>
    </row>
    <row r="73" customFormat="false" ht="13.2" hidden="false" customHeight="false" outlineLevel="0" collapsed="false">
      <c r="A73" s="71"/>
      <c r="B73" s="23" t="s">
        <v>104</v>
      </c>
      <c r="C73" s="65" t="n">
        <v>1</v>
      </c>
      <c r="D73" s="65" t="n">
        <v>0</v>
      </c>
      <c r="E73" s="65" t="n">
        <v>0</v>
      </c>
      <c r="F73" s="65" t="n">
        <v>0</v>
      </c>
      <c r="G73" s="65" t="n">
        <v>0</v>
      </c>
      <c r="H73" s="65" t="n">
        <v>1</v>
      </c>
      <c r="I73" s="65" t="n">
        <v>2</v>
      </c>
      <c r="J73" s="65" t="n">
        <v>1</v>
      </c>
      <c r="K73" s="65" t="n">
        <v>1</v>
      </c>
      <c r="L73" s="65" t="n">
        <v>0</v>
      </c>
      <c r="M73" s="65" t="n">
        <v>1</v>
      </c>
      <c r="N73" s="65" t="n">
        <v>1</v>
      </c>
      <c r="O73" s="65" t="n">
        <v>1</v>
      </c>
      <c r="P73" s="65" t="n">
        <v>1</v>
      </c>
      <c r="Q73" s="65" t="n">
        <v>2</v>
      </c>
      <c r="R73" s="65" t="n">
        <v>1</v>
      </c>
      <c r="S73" s="65" t="n">
        <v>1</v>
      </c>
      <c r="T73" s="65" t="n">
        <v>0</v>
      </c>
      <c r="U73" s="65" t="n">
        <v>0</v>
      </c>
      <c r="V73" s="65" t="n">
        <v>2</v>
      </c>
      <c r="W73" s="65" t="n">
        <v>1</v>
      </c>
      <c r="X73" s="65" t="n">
        <v>0</v>
      </c>
      <c r="Y73" s="24" t="n">
        <f aca="false">SUM(C73:N73)</f>
        <v>8</v>
      </c>
      <c r="Z73" s="24" t="n">
        <f aca="false">SUM(O73:X73)</f>
        <v>9</v>
      </c>
      <c r="AA73" s="25"/>
      <c r="AB73" s="25" t="n">
        <f aca="false">SUM(O73:X73)/SUM(C73:L73)-1</f>
        <v>0.5</v>
      </c>
    </row>
    <row r="74" customFormat="false" ht="13.2" hidden="false" customHeight="false" outlineLevel="0" collapsed="false">
      <c r="A74" s="71"/>
      <c r="B74" s="23" t="s">
        <v>105</v>
      </c>
      <c r="C74" s="65" t="n">
        <v>1</v>
      </c>
      <c r="D74" s="65" t="n">
        <v>0</v>
      </c>
      <c r="E74" s="65" t="n">
        <v>0</v>
      </c>
      <c r="F74" s="65" t="n">
        <v>0</v>
      </c>
      <c r="G74" s="65" t="n">
        <v>0</v>
      </c>
      <c r="H74" s="65" t="n">
        <v>0</v>
      </c>
      <c r="I74" s="65" t="n">
        <v>0</v>
      </c>
      <c r="J74" s="65" t="n">
        <v>0</v>
      </c>
      <c r="K74" s="65" t="n">
        <v>0</v>
      </c>
      <c r="L74" s="65" t="n">
        <v>0</v>
      </c>
      <c r="M74" s="65" t="n">
        <v>0</v>
      </c>
      <c r="N74" s="65" t="n">
        <v>0</v>
      </c>
      <c r="O74" s="65" t="n">
        <v>0</v>
      </c>
      <c r="P74" s="65" t="n">
        <v>0</v>
      </c>
      <c r="Q74" s="65" t="n">
        <v>0</v>
      </c>
      <c r="R74" s="65" t="n">
        <v>0</v>
      </c>
      <c r="S74" s="65" t="n">
        <v>0</v>
      </c>
      <c r="T74" s="65" t="n">
        <v>0</v>
      </c>
      <c r="U74" s="65" t="n">
        <v>0</v>
      </c>
      <c r="V74" s="65" t="n">
        <v>0</v>
      </c>
      <c r="W74" s="65" t="n">
        <v>0</v>
      </c>
      <c r="X74" s="65" t="n">
        <v>0</v>
      </c>
      <c r="Y74" s="24" t="n">
        <f aca="false">SUM(C74:N74)</f>
        <v>1</v>
      </c>
      <c r="Z74" s="24" t="n">
        <f aca="false">SUM(O74:X74)</f>
        <v>0</v>
      </c>
      <c r="AA74" s="25"/>
      <c r="AB74" s="25" t="n">
        <f aca="false">SUM(O74:X74)/SUM(C74:L74)-1</f>
        <v>-1</v>
      </c>
    </row>
    <row r="75" customFormat="false" ht="13.2" hidden="false" customHeight="false" outlineLevel="0" collapsed="false">
      <c r="A75" s="71"/>
      <c r="B75" s="66" t="s">
        <v>106</v>
      </c>
      <c r="C75" s="67" t="n">
        <f aca="false">1-(C73+C71)/C70</f>
        <v>0.75</v>
      </c>
      <c r="D75" s="67" t="n">
        <f aca="false">1-(D73+D71)/D70</f>
        <v>1</v>
      </c>
      <c r="E75" s="67" t="n">
        <f aca="false">1-(E73+E71)/E70</f>
        <v>1</v>
      </c>
      <c r="F75" s="67" t="n">
        <f aca="false">1-(F73+F71)/F70</f>
        <v>1</v>
      </c>
      <c r="G75" s="67" t="n">
        <f aca="false">1-(G73+G71)/G70</f>
        <v>1</v>
      </c>
      <c r="H75" s="67" t="n">
        <f aca="false">1-(H73+H71)/H70</f>
        <v>0.75</v>
      </c>
      <c r="I75" s="67" t="n">
        <f aca="false">1-(I73+I71)/I70</f>
        <v>0.714285714285714</v>
      </c>
      <c r="J75" s="67" t="n">
        <f aca="false">1-(J73+J71)/J70</f>
        <v>0.75</v>
      </c>
      <c r="K75" s="67" t="n">
        <f aca="false">1-(K73+K71)/K70</f>
        <v>0.8</v>
      </c>
      <c r="L75" s="67" t="n">
        <f aca="false">1-(L73+L71)/L70</f>
        <v>1</v>
      </c>
      <c r="M75" s="67" t="n">
        <f aca="false">1-(M73+M71)/M70</f>
        <v>0.75</v>
      </c>
      <c r="N75" s="67" t="n">
        <f aca="false">1-(N73+N71)/N70</f>
        <v>0.833333333333333</v>
      </c>
      <c r="O75" s="67" t="n">
        <f aca="false">1-(O73+O71)/O70</f>
        <v>0.857142857142857</v>
      </c>
      <c r="P75" s="67" t="n">
        <f aca="false">1-(P73+P71)/P70</f>
        <v>0.75</v>
      </c>
      <c r="Q75" s="67" t="n">
        <f aca="false">1-(Q73+Q71)/Q70</f>
        <v>0.777777777777778</v>
      </c>
      <c r="R75" s="67" t="n">
        <f aca="false">1-(R73+R71)/R70</f>
        <v>0.75</v>
      </c>
      <c r="S75" s="67" t="n">
        <f aca="false">1-(S73+S71)/S70</f>
        <v>0.8</v>
      </c>
      <c r="T75" s="67" t="n">
        <f aca="false">1-(T73+T71)/T70</f>
        <v>1</v>
      </c>
      <c r="U75" s="67" t="n">
        <f aca="false">1-(U73+U71)/U70</f>
        <v>1</v>
      </c>
      <c r="V75" s="67" t="n">
        <f aca="false">1-(V73+V71)/V70</f>
        <v>0.6</v>
      </c>
      <c r="W75" s="67" t="n">
        <f aca="false">1-(W73+W71)/W70</f>
        <v>0.75</v>
      </c>
      <c r="X75" s="67" t="n">
        <f aca="false">1-(X73+X71)/X70</f>
        <v>1</v>
      </c>
      <c r="Y75" s="67" t="n">
        <f aca="false">1-(Y73+Y71)/Y70</f>
        <v>0.969465648854962</v>
      </c>
      <c r="Z75" s="67" t="n">
        <f aca="false">1-(Z73+Z71)/Z70</f>
        <v>0.833333333333333</v>
      </c>
      <c r="AA75" s="68"/>
      <c r="AB75" s="68"/>
    </row>
    <row r="76" customFormat="false" ht="13.2" hidden="false" customHeight="false" outlineLevel="0" collapsed="false">
      <c r="A76" s="71"/>
      <c r="B76" s="69" t="s">
        <v>107</v>
      </c>
      <c r="C76" s="70" t="n">
        <f aca="false">1-(C73-C72+C71-C74)/C70</f>
        <v>1</v>
      </c>
      <c r="D76" s="70" t="n">
        <f aca="false">1-(D73-D72+D71-D74)/D70</f>
        <v>1</v>
      </c>
      <c r="E76" s="70" t="n">
        <f aca="false">1-(E73-E72+E71-E74)/E70</f>
        <v>1</v>
      </c>
      <c r="F76" s="70" t="n">
        <f aca="false">1-(F73-F72+F71-F74)/F70</f>
        <v>1</v>
      </c>
      <c r="G76" s="70" t="n">
        <f aca="false">1-(G73-G72+G71-G74)/G70</f>
        <v>1</v>
      </c>
      <c r="H76" s="70" t="n">
        <f aca="false">1-(H73-H72+H71-H74)/H70</f>
        <v>0.75</v>
      </c>
      <c r="I76" s="70" t="n">
        <f aca="false">1-(I73-I72+I71-I74)/I70</f>
        <v>0.714285714285714</v>
      </c>
      <c r="J76" s="70" t="n">
        <f aca="false">1-(J73-J72+J71-J74)/J70</f>
        <v>0.75</v>
      </c>
      <c r="K76" s="70" t="n">
        <f aca="false">1-(K73-K72+K71-K74)/K70</f>
        <v>0.8</v>
      </c>
      <c r="L76" s="70" t="n">
        <f aca="false">1-(L73-L72+L71-L74)/L70</f>
        <v>1</v>
      </c>
      <c r="M76" s="70" t="n">
        <f aca="false">1-(M73-M72+M71-M74)/M70</f>
        <v>0.75</v>
      </c>
      <c r="N76" s="70" t="n">
        <f aca="false">1-(N73-N72+N71-N74)/N70</f>
        <v>0.833333333333333</v>
      </c>
      <c r="O76" s="70" t="n">
        <f aca="false">1-(O73-O72+O71-O74)/O70</f>
        <v>0.857142857142857</v>
      </c>
      <c r="P76" s="70" t="n">
        <f aca="false">1-(P73-P72+P71-P74)/P70</f>
        <v>0.75</v>
      </c>
      <c r="Q76" s="70" t="n">
        <f aca="false">1-(Q73-Q72+Q71-Q74)/Q70</f>
        <v>0.777777777777778</v>
      </c>
      <c r="R76" s="70" t="n">
        <f aca="false">1-(R73-R72+R71-R74)/R70</f>
        <v>0.75</v>
      </c>
      <c r="S76" s="70" t="n">
        <f aca="false">1-(S73-S72+S71-S74)/S70</f>
        <v>0.8</v>
      </c>
      <c r="T76" s="70" t="n">
        <f aca="false">1-(T73-T72+T71-T74)/T70</f>
        <v>1</v>
      </c>
      <c r="U76" s="70" t="n">
        <f aca="false">1-(U73-U72+U71-U74)/U70</f>
        <v>1</v>
      </c>
      <c r="V76" s="70" t="n">
        <f aca="false">1-(V73-V72+V71-V74)/V70</f>
        <v>0.6</v>
      </c>
      <c r="W76" s="70" t="n">
        <f aca="false">1-(W73-W72+W71-W74)/W70</f>
        <v>0.75</v>
      </c>
      <c r="X76" s="70" t="n">
        <f aca="false">1-(X73-X72+X71-X74)/X70</f>
        <v>1</v>
      </c>
      <c r="Y76" s="70" t="n">
        <f aca="false">1-(Y73-Y72+Y71-Y74)/Y70</f>
        <v>0.973282442748092</v>
      </c>
      <c r="Z76" s="70" t="n">
        <f aca="false">1-(Z73-Z72+Z71-Z74)/Z70</f>
        <v>0.833333333333333</v>
      </c>
      <c r="AA76" s="68"/>
      <c r="AB76" s="68"/>
    </row>
    <row r="77" customFormat="false" ht="13.2" hidden="false" customHeight="true" outlineLevel="0" collapsed="false">
      <c r="A77" s="71" t="s">
        <v>23</v>
      </c>
      <c r="B77" s="23" t="s">
        <v>101</v>
      </c>
      <c r="C77" s="65" t="n">
        <v>31</v>
      </c>
      <c r="D77" s="65" t="n">
        <v>28</v>
      </c>
      <c r="E77" s="65" t="n">
        <v>0</v>
      </c>
      <c r="F77" s="65" t="n">
        <v>30</v>
      </c>
      <c r="G77" s="65" t="n">
        <v>31</v>
      </c>
      <c r="H77" s="65" t="n">
        <v>30</v>
      </c>
      <c r="I77" s="65" t="n">
        <v>31</v>
      </c>
      <c r="J77" s="65" t="n">
        <v>31</v>
      </c>
      <c r="K77" s="65" t="n">
        <v>30</v>
      </c>
      <c r="L77" s="65" t="n">
        <v>31</v>
      </c>
      <c r="M77" s="65" t="n">
        <v>30</v>
      </c>
      <c r="N77" s="65" t="n">
        <v>31</v>
      </c>
      <c r="O77" s="65" t="n">
        <v>31</v>
      </c>
      <c r="P77" s="65" t="n">
        <v>29</v>
      </c>
      <c r="Q77" s="65" t="n">
        <v>31</v>
      </c>
      <c r="R77" s="65" t="n">
        <v>31</v>
      </c>
      <c r="S77" s="65" t="n">
        <v>31</v>
      </c>
      <c r="T77" s="65" t="n">
        <v>30</v>
      </c>
      <c r="U77" s="65" t="n">
        <v>31</v>
      </c>
      <c r="V77" s="65" t="n">
        <v>31</v>
      </c>
      <c r="W77" s="65" t="n">
        <v>30</v>
      </c>
      <c r="X77" s="65" t="n">
        <v>31</v>
      </c>
      <c r="Y77" s="24" t="n">
        <f aca="false">SUM(C77:N77)</f>
        <v>334</v>
      </c>
      <c r="Z77" s="24" t="n">
        <f aca="false">SUM(O77:X77)</f>
        <v>306</v>
      </c>
      <c r="AA77" s="25" t="n">
        <f aca="false">+X77/L77-1</f>
        <v>0</v>
      </c>
      <c r="AB77" s="25" t="n">
        <f aca="false">SUM(O77:X77)/SUM(C77:L77)-1</f>
        <v>0.120879120879121</v>
      </c>
    </row>
    <row r="78" customFormat="false" ht="13.2" hidden="false" customHeight="false" outlineLevel="0" collapsed="false">
      <c r="A78" s="71"/>
      <c r="B78" s="23" t="s">
        <v>102</v>
      </c>
      <c r="C78" s="65" t="n">
        <v>0</v>
      </c>
      <c r="D78" s="65" t="n">
        <v>0</v>
      </c>
      <c r="E78" s="65" t="n">
        <v>0</v>
      </c>
      <c r="F78" s="65" t="n">
        <v>0</v>
      </c>
      <c r="G78" s="65" t="n">
        <v>0</v>
      </c>
      <c r="H78" s="65" t="n">
        <v>0</v>
      </c>
      <c r="I78" s="65" t="n">
        <v>0</v>
      </c>
      <c r="J78" s="65" t="n">
        <v>0</v>
      </c>
      <c r="K78" s="65" t="n">
        <v>4</v>
      </c>
      <c r="L78" s="65" t="n">
        <v>2</v>
      </c>
      <c r="M78" s="65" t="n">
        <v>5</v>
      </c>
      <c r="N78" s="65" t="n">
        <v>10</v>
      </c>
      <c r="O78" s="65" t="n">
        <v>17</v>
      </c>
      <c r="P78" s="65" t="n">
        <v>8</v>
      </c>
      <c r="Q78" s="65" t="n">
        <v>8</v>
      </c>
      <c r="R78" s="65" t="n">
        <v>10</v>
      </c>
      <c r="S78" s="65" t="n">
        <v>14</v>
      </c>
      <c r="T78" s="65" t="n">
        <v>7</v>
      </c>
      <c r="U78" s="65" t="n">
        <v>9</v>
      </c>
      <c r="V78" s="65" t="n">
        <v>11</v>
      </c>
      <c r="W78" s="65" t="n">
        <v>10</v>
      </c>
      <c r="X78" s="65" t="n">
        <v>7</v>
      </c>
      <c r="Y78" s="24" t="n">
        <f aca="false">SUM(C78:N78)</f>
        <v>21</v>
      </c>
      <c r="Z78" s="24" t="n">
        <f aca="false">SUM(O78:X78)</f>
        <v>101</v>
      </c>
      <c r="AA78" s="25" t="n">
        <f aca="false">+X78/L78-1</f>
        <v>2.5</v>
      </c>
      <c r="AB78" s="25" t="n">
        <f aca="false">SUM(O78:X78)/SUM(C78:L78)-1</f>
        <v>15.8333333333333</v>
      </c>
    </row>
    <row r="79" customFormat="false" ht="13.2" hidden="false" customHeight="false" outlineLevel="0" collapsed="false">
      <c r="A79" s="71"/>
      <c r="B79" s="23" t="s">
        <v>103</v>
      </c>
      <c r="C79" s="65" t="n">
        <v>0</v>
      </c>
      <c r="D79" s="65" t="n">
        <v>0</v>
      </c>
      <c r="E79" s="65" t="n">
        <v>0</v>
      </c>
      <c r="F79" s="65" t="n">
        <v>0</v>
      </c>
      <c r="G79" s="65" t="n">
        <v>0</v>
      </c>
      <c r="H79" s="65" t="n">
        <v>0</v>
      </c>
      <c r="I79" s="65" t="n">
        <v>0</v>
      </c>
      <c r="J79" s="65" t="n">
        <v>0</v>
      </c>
      <c r="K79" s="65" t="n">
        <v>1</v>
      </c>
      <c r="L79" s="65" t="n">
        <v>2</v>
      </c>
      <c r="M79" s="65" t="n">
        <v>5</v>
      </c>
      <c r="N79" s="65" t="n">
        <v>7</v>
      </c>
      <c r="O79" s="65" t="n">
        <v>11</v>
      </c>
      <c r="P79" s="65" t="n">
        <v>4</v>
      </c>
      <c r="Q79" s="65" t="n">
        <v>7</v>
      </c>
      <c r="R79" s="65" t="n">
        <v>6</v>
      </c>
      <c r="S79" s="65" t="n">
        <v>11</v>
      </c>
      <c r="T79" s="65" t="n">
        <v>2</v>
      </c>
      <c r="U79" s="65" t="n">
        <v>1</v>
      </c>
      <c r="V79" s="65" t="n">
        <v>9</v>
      </c>
      <c r="W79" s="65" t="n">
        <v>4</v>
      </c>
      <c r="X79" s="65" t="n">
        <v>4</v>
      </c>
      <c r="Y79" s="24" t="n">
        <f aca="false">SUM(C79:N79)</f>
        <v>15</v>
      </c>
      <c r="Z79" s="24" t="n">
        <f aca="false">SUM(O79:X79)</f>
        <v>59</v>
      </c>
      <c r="AA79" s="25" t="n">
        <f aca="false">+X79/L79-1</f>
        <v>1</v>
      </c>
      <c r="AB79" s="25" t="n">
        <f aca="false">SUM(O79:X79)/SUM(C79:L79)-1</f>
        <v>18.6666666666667</v>
      </c>
    </row>
    <row r="80" customFormat="false" ht="13.2" hidden="false" customHeight="false" outlineLevel="0" collapsed="false">
      <c r="A80" s="71"/>
      <c r="B80" s="23" t="s">
        <v>104</v>
      </c>
      <c r="C80" s="65" t="n">
        <v>17</v>
      </c>
      <c r="D80" s="65" t="n">
        <v>12</v>
      </c>
      <c r="E80" s="65" t="n">
        <v>0</v>
      </c>
      <c r="F80" s="65" t="n">
        <v>7</v>
      </c>
      <c r="G80" s="65" t="n">
        <v>5</v>
      </c>
      <c r="H80" s="65" t="n">
        <v>30</v>
      </c>
      <c r="I80" s="65" t="n">
        <v>27</v>
      </c>
      <c r="J80" s="65" t="n">
        <v>19</v>
      </c>
      <c r="K80" s="65" t="n">
        <v>4</v>
      </c>
      <c r="L80" s="65" t="n">
        <v>2</v>
      </c>
      <c r="M80" s="65" t="n">
        <v>5</v>
      </c>
      <c r="N80" s="65" t="n">
        <v>10</v>
      </c>
      <c r="O80" s="65" t="n">
        <v>16</v>
      </c>
      <c r="P80" s="65" t="n">
        <v>8</v>
      </c>
      <c r="Q80" s="65" t="n">
        <v>8</v>
      </c>
      <c r="R80" s="65" t="n">
        <v>10</v>
      </c>
      <c r="S80" s="65" t="n">
        <v>14</v>
      </c>
      <c r="T80" s="65" t="n">
        <v>7</v>
      </c>
      <c r="U80" s="65" t="n">
        <v>8</v>
      </c>
      <c r="V80" s="65" t="n">
        <v>11</v>
      </c>
      <c r="W80" s="65" t="n">
        <v>10</v>
      </c>
      <c r="X80" s="65" t="n">
        <v>7</v>
      </c>
      <c r="Y80" s="24" t="n">
        <f aca="false">SUM(C80:N80)</f>
        <v>138</v>
      </c>
      <c r="Z80" s="24" t="n">
        <f aca="false">SUM(O80:X80)</f>
        <v>99</v>
      </c>
      <c r="AA80" s="25" t="n">
        <f aca="false">+X80/L80-1</f>
        <v>2.5</v>
      </c>
      <c r="AB80" s="25" t="n">
        <f aca="false">SUM(O80:X80)/SUM(C80:L80)-1</f>
        <v>-0.195121951219512</v>
      </c>
    </row>
    <row r="81" customFormat="false" ht="13.2" hidden="false" customHeight="false" outlineLevel="0" collapsed="false">
      <c r="A81" s="71"/>
      <c r="B81" s="23" t="s">
        <v>105</v>
      </c>
      <c r="C81" s="65" t="n">
        <v>8</v>
      </c>
      <c r="D81" s="65" t="n">
        <v>0</v>
      </c>
      <c r="E81" s="65" t="n">
        <v>0</v>
      </c>
      <c r="F81" s="65" t="n">
        <v>0</v>
      </c>
      <c r="G81" s="65" t="n">
        <v>2</v>
      </c>
      <c r="H81" s="65" t="n">
        <v>13</v>
      </c>
      <c r="I81" s="65" t="n">
        <v>6</v>
      </c>
      <c r="J81" s="65" t="n">
        <v>4</v>
      </c>
      <c r="K81" s="65" t="n">
        <v>1</v>
      </c>
      <c r="L81" s="65" t="n">
        <v>2</v>
      </c>
      <c r="M81" s="65" t="n">
        <v>5</v>
      </c>
      <c r="N81" s="65" t="n">
        <v>3</v>
      </c>
      <c r="O81" s="65" t="n">
        <v>11</v>
      </c>
      <c r="P81" s="65" t="n">
        <v>4</v>
      </c>
      <c r="Q81" s="65" t="n">
        <v>7</v>
      </c>
      <c r="R81" s="65" t="n">
        <v>6</v>
      </c>
      <c r="S81" s="65" t="n">
        <v>11</v>
      </c>
      <c r="T81" s="65" t="n">
        <v>2</v>
      </c>
      <c r="U81" s="65" t="n">
        <v>1</v>
      </c>
      <c r="V81" s="65" t="n">
        <v>9</v>
      </c>
      <c r="W81" s="65" t="n">
        <v>4</v>
      </c>
      <c r="X81" s="65" t="n">
        <v>4</v>
      </c>
      <c r="Y81" s="24" t="n">
        <f aca="false">SUM(C81:N81)</f>
        <v>44</v>
      </c>
      <c r="Z81" s="24" t="n">
        <f aca="false">SUM(O81:X81)</f>
        <v>59</v>
      </c>
      <c r="AA81" s="25" t="n">
        <f aca="false">+X81/L81-1</f>
        <v>1</v>
      </c>
      <c r="AB81" s="25" t="n">
        <f aca="false">SUM(O81:X81)/SUM(C81:L81)-1</f>
        <v>0.638888888888889</v>
      </c>
    </row>
    <row r="82" customFormat="false" ht="13.2" hidden="false" customHeight="false" outlineLevel="0" collapsed="false">
      <c r="A82" s="71"/>
      <c r="B82" s="66" t="s">
        <v>106</v>
      </c>
      <c r="C82" s="67" t="n">
        <f aca="false">1-(C80+C78)/C77</f>
        <v>0.451612903225807</v>
      </c>
      <c r="D82" s="67" t="n">
        <f aca="false">1-(D80+D78)/D77</f>
        <v>0.571428571428571</v>
      </c>
      <c r="E82" s="67"/>
      <c r="F82" s="67" t="n">
        <f aca="false">1-(F80+F78)/F77</f>
        <v>0.766666666666667</v>
      </c>
      <c r="G82" s="67" t="n">
        <f aca="false">1-(G80+G78)/G77</f>
        <v>0.838709677419355</v>
      </c>
      <c r="H82" s="67" t="n">
        <f aca="false">1-(H80+H78)/H77</f>
        <v>0</v>
      </c>
      <c r="I82" s="67" t="n">
        <f aca="false">1-(I80+I78)/I77</f>
        <v>0.129032258064516</v>
      </c>
      <c r="J82" s="67" t="n">
        <f aca="false">1-(J80+J78)/J77</f>
        <v>0.387096774193548</v>
      </c>
      <c r="K82" s="67" t="n">
        <f aca="false">1-(K80+K78)/K77</f>
        <v>0.733333333333333</v>
      </c>
      <c r="L82" s="67" t="n">
        <f aca="false">1-(L80+L78)/L77</f>
        <v>0.870967741935484</v>
      </c>
      <c r="M82" s="67" t="n">
        <f aca="false">1-(M80+M78)/M77</f>
        <v>0.666666666666667</v>
      </c>
      <c r="N82" s="67" t="n">
        <f aca="false">1-(N80+N78)/N77</f>
        <v>0.354838709677419</v>
      </c>
      <c r="O82" s="67" t="n">
        <f aca="false">1-(O80+O78)/O77</f>
        <v>-0.064516129032258</v>
      </c>
      <c r="P82" s="67" t="n">
        <f aca="false">1-(P80+P78)/P77</f>
        <v>0.448275862068966</v>
      </c>
      <c r="Q82" s="67" t="n">
        <f aca="false">1-(Q80+Q78)/Q77</f>
        <v>0.483870967741936</v>
      </c>
      <c r="R82" s="67" t="n">
        <f aca="false">1-(R80+R78)/R77</f>
        <v>0.354838709677419</v>
      </c>
      <c r="S82" s="67" t="n">
        <f aca="false">1-(S80+S78)/S77</f>
        <v>0.0967741935483871</v>
      </c>
      <c r="T82" s="67" t="n">
        <f aca="false">1-(T80+T78)/T77</f>
        <v>0.533333333333333</v>
      </c>
      <c r="U82" s="67" t="n">
        <f aca="false">1-(U80+U78)/U77</f>
        <v>0.451612903225807</v>
      </c>
      <c r="V82" s="67" t="n">
        <f aca="false">1-(V80+V78)/V77</f>
        <v>0.290322580645161</v>
      </c>
      <c r="W82" s="67" t="n">
        <f aca="false">1-(W80+W78)/W77</f>
        <v>0.333333333333333</v>
      </c>
      <c r="X82" s="67" t="n">
        <f aca="false">1-(X80+X78)/X77</f>
        <v>0.548387096774194</v>
      </c>
      <c r="Y82" s="67" t="n">
        <f aca="false">1-(Y80+Y78)/Y77</f>
        <v>0.523952095808383</v>
      </c>
      <c r="Z82" s="67" t="n">
        <f aca="false">1-(Z80+Z78)/Z77</f>
        <v>0.34640522875817</v>
      </c>
      <c r="AA82" s="68"/>
      <c r="AB82" s="68"/>
    </row>
    <row r="83" customFormat="false" ht="13.2" hidden="false" customHeight="false" outlineLevel="0" collapsed="false">
      <c r="A83" s="71"/>
      <c r="B83" s="69" t="s">
        <v>107</v>
      </c>
      <c r="C83" s="70" t="n">
        <f aca="false">1-(C80-C79+C78-C81)/C77</f>
        <v>0.709677419354839</v>
      </c>
      <c r="D83" s="70" t="n">
        <f aca="false">1-(D80-D79+D78-D81)/D77</f>
        <v>0.571428571428571</v>
      </c>
      <c r="E83" s="70"/>
      <c r="F83" s="70" t="n">
        <f aca="false">1-(F80-F79+F78-F81)/F77</f>
        <v>0.766666666666667</v>
      </c>
      <c r="G83" s="70" t="n">
        <f aca="false">1-(G80-G79+G78-G81)/G77</f>
        <v>0.903225806451613</v>
      </c>
      <c r="H83" s="70" t="n">
        <f aca="false">1-(H80-H79+H78-H81)/H77</f>
        <v>0.433333333333333</v>
      </c>
      <c r="I83" s="70" t="n">
        <f aca="false">1-(I80-I79+I78-I81)/I77</f>
        <v>0.32258064516129</v>
      </c>
      <c r="J83" s="70" t="n">
        <f aca="false">1-(J80-J79+J78-J81)/J77</f>
        <v>0.516129032258065</v>
      </c>
      <c r="K83" s="70" t="n">
        <f aca="false">1-(K80-K79+K78-K81)/K77</f>
        <v>0.8</v>
      </c>
      <c r="L83" s="70" t="n">
        <f aca="false">1-(L80-L79+L78-L81)/L77</f>
        <v>1</v>
      </c>
      <c r="M83" s="70" t="n">
        <f aca="false">1-(M80-M79+M78-M81)/M77</f>
        <v>1</v>
      </c>
      <c r="N83" s="70" t="n">
        <f aca="false">1-(N80-N79+N78-N81)/N77</f>
        <v>0.67741935483871</v>
      </c>
      <c r="O83" s="70" t="n">
        <f aca="false">1-(O80-O79+O78-O81)/O77</f>
        <v>0.645161290322581</v>
      </c>
      <c r="P83" s="70" t="n">
        <f aca="false">1-(P80-P79+P78-P81)/P77</f>
        <v>0.724137931034483</v>
      </c>
      <c r="Q83" s="70" t="n">
        <f aca="false">1-(Q80-Q79+Q78-Q81)/Q77</f>
        <v>0.935483870967742</v>
      </c>
      <c r="R83" s="70" t="n">
        <f aca="false">1-(R80-R79+R78-R81)/R77</f>
        <v>0.741935483870968</v>
      </c>
      <c r="S83" s="70" t="n">
        <f aca="false">1-(S80-S79+S78-S81)/S77</f>
        <v>0.806451612903226</v>
      </c>
      <c r="T83" s="70" t="n">
        <f aca="false">1-(T80-T79+T78-T81)/T77</f>
        <v>0.666666666666667</v>
      </c>
      <c r="U83" s="70" t="n">
        <f aca="false">1-(U80-U79+U78-U81)/U77</f>
        <v>0.516129032258065</v>
      </c>
      <c r="V83" s="70" t="n">
        <f aca="false">1-(V80-V79+V78-V81)/V77</f>
        <v>0.870967741935484</v>
      </c>
      <c r="W83" s="70" t="n">
        <f aca="false">1-(W80-W79+W78-W81)/W77</f>
        <v>0.6</v>
      </c>
      <c r="X83" s="70" t="n">
        <f aca="false">1-(X80-X79+X78-X81)/X77</f>
        <v>0.806451612903226</v>
      </c>
      <c r="Y83" s="70" t="n">
        <f aca="false">1-(Y80-Y79+Y78-Y81)/Y77</f>
        <v>0.70059880239521</v>
      </c>
      <c r="Z83" s="70" t="n">
        <f aca="false">1-(Z80-Z79+Z78-Z81)/Z77</f>
        <v>0.73202614379085</v>
      </c>
      <c r="AA83" s="68"/>
      <c r="AB83" s="68"/>
    </row>
    <row r="84" customFormat="false" ht="13.2" hidden="false" customHeight="true" outlineLevel="0" collapsed="false">
      <c r="A84" s="71" t="s">
        <v>109</v>
      </c>
      <c r="B84" s="23" t="s">
        <v>101</v>
      </c>
      <c r="C84" s="65" t="n">
        <v>0</v>
      </c>
      <c r="D84" s="65" t="n">
        <v>0</v>
      </c>
      <c r="E84" s="65" t="n">
        <v>0</v>
      </c>
      <c r="F84" s="65" t="n">
        <v>0</v>
      </c>
      <c r="G84" s="65" t="n">
        <v>0</v>
      </c>
      <c r="H84" s="65" t="n">
        <v>8</v>
      </c>
      <c r="I84" s="65" t="n">
        <v>9</v>
      </c>
      <c r="J84" s="65" t="n">
        <v>0</v>
      </c>
      <c r="K84" s="65" t="n">
        <v>8</v>
      </c>
      <c r="L84" s="65" t="n">
        <v>9</v>
      </c>
      <c r="M84" s="65" t="n">
        <v>9</v>
      </c>
      <c r="N84" s="65" t="n">
        <v>8</v>
      </c>
      <c r="O84" s="65" t="n">
        <v>9</v>
      </c>
      <c r="P84" s="65" t="n">
        <v>8</v>
      </c>
      <c r="Q84" s="65" t="n">
        <v>9</v>
      </c>
      <c r="R84" s="65" t="n">
        <v>9</v>
      </c>
      <c r="S84" s="65" t="n">
        <v>9</v>
      </c>
      <c r="T84" s="65" t="n">
        <v>9</v>
      </c>
      <c r="U84" s="65" t="n">
        <v>8</v>
      </c>
      <c r="V84" s="65" t="n">
        <v>9</v>
      </c>
      <c r="W84" s="65" t="n">
        <v>8</v>
      </c>
      <c r="X84" s="65" t="n">
        <v>9</v>
      </c>
      <c r="Y84" s="24" t="n">
        <f aca="false">SUM(C84:N84)</f>
        <v>51</v>
      </c>
      <c r="Z84" s="24" t="n">
        <f aca="false">SUM(O84:X84)</f>
        <v>87</v>
      </c>
      <c r="AA84" s="25" t="n">
        <f aca="false">+X84/L84-1</f>
        <v>0</v>
      </c>
      <c r="AB84" s="25" t="n">
        <f aca="false">SUM(O84:X84)/SUM(C84:L84)-1</f>
        <v>1.55882352941176</v>
      </c>
    </row>
    <row r="85" customFormat="false" ht="13.2" hidden="false" customHeight="false" outlineLevel="0" collapsed="false">
      <c r="A85" s="71"/>
      <c r="B85" s="23" t="s">
        <v>102</v>
      </c>
      <c r="C85" s="65" t="n">
        <v>0</v>
      </c>
      <c r="D85" s="65" t="n">
        <v>0</v>
      </c>
      <c r="E85" s="65" t="n">
        <v>0</v>
      </c>
      <c r="F85" s="65" t="n">
        <v>0</v>
      </c>
      <c r="G85" s="65" t="n">
        <v>0</v>
      </c>
      <c r="H85" s="65" t="n">
        <v>0</v>
      </c>
      <c r="I85" s="65" t="n">
        <v>0</v>
      </c>
      <c r="J85" s="65" t="n">
        <v>0</v>
      </c>
      <c r="K85" s="65" t="n">
        <v>0</v>
      </c>
      <c r="L85" s="65" t="n">
        <v>3</v>
      </c>
      <c r="M85" s="65" t="n">
        <v>1</v>
      </c>
      <c r="N85" s="65" t="n">
        <v>0</v>
      </c>
      <c r="O85" s="65" t="n">
        <v>1</v>
      </c>
      <c r="P85" s="65" t="n">
        <v>2</v>
      </c>
      <c r="Q85" s="65" t="n">
        <v>0</v>
      </c>
      <c r="R85" s="65" t="n">
        <v>2</v>
      </c>
      <c r="S85" s="65" t="n">
        <v>0</v>
      </c>
      <c r="T85" s="65" t="n">
        <v>0</v>
      </c>
      <c r="U85" s="65" t="n">
        <v>0</v>
      </c>
      <c r="V85" s="65" t="n">
        <v>0</v>
      </c>
      <c r="W85" s="65" t="n">
        <v>0</v>
      </c>
      <c r="X85" s="65" t="n">
        <v>0</v>
      </c>
      <c r="Y85" s="24" t="n">
        <f aca="false">SUM(C85:N85)</f>
        <v>4</v>
      </c>
      <c r="Z85" s="24" t="n">
        <f aca="false">SUM(O85:X85)</f>
        <v>5</v>
      </c>
      <c r="AA85" s="25" t="n">
        <f aca="false">+X85/L85-1</f>
        <v>-1</v>
      </c>
      <c r="AB85" s="25" t="n">
        <f aca="false">SUM(O85:X85)/SUM(C85:L85)-1</f>
        <v>0.666666666666667</v>
      </c>
    </row>
    <row r="86" customFormat="false" ht="13.2" hidden="false" customHeight="false" outlineLevel="0" collapsed="false">
      <c r="A86" s="71"/>
      <c r="B86" s="23" t="s">
        <v>103</v>
      </c>
      <c r="C86" s="65" t="n">
        <v>0</v>
      </c>
      <c r="D86" s="65" t="n">
        <v>0</v>
      </c>
      <c r="E86" s="65" t="n">
        <v>0</v>
      </c>
      <c r="F86" s="65" t="n">
        <v>0</v>
      </c>
      <c r="G86" s="65" t="n">
        <v>0</v>
      </c>
      <c r="H86" s="65" t="n">
        <v>0</v>
      </c>
      <c r="I86" s="65" t="n">
        <v>0</v>
      </c>
      <c r="J86" s="65" t="n">
        <v>0</v>
      </c>
      <c r="K86" s="65" t="n">
        <v>0</v>
      </c>
      <c r="L86" s="65" t="n">
        <v>0</v>
      </c>
      <c r="M86" s="65" t="n">
        <v>0</v>
      </c>
      <c r="N86" s="65" t="n">
        <v>0</v>
      </c>
      <c r="O86" s="65" t="n">
        <v>0</v>
      </c>
      <c r="P86" s="65" t="n">
        <v>0</v>
      </c>
      <c r="Q86" s="65" t="n">
        <v>0</v>
      </c>
      <c r="R86" s="65" t="n">
        <v>0</v>
      </c>
      <c r="S86" s="65" t="n">
        <v>0</v>
      </c>
      <c r="T86" s="65" t="n">
        <v>0</v>
      </c>
      <c r="U86" s="65" t="n">
        <v>0</v>
      </c>
      <c r="V86" s="65" t="n">
        <v>0</v>
      </c>
      <c r="W86" s="65" t="n">
        <v>0</v>
      </c>
      <c r="X86" s="65" t="n">
        <v>0</v>
      </c>
      <c r="Y86" s="24" t="n">
        <f aca="false">SUM(C86:N86)</f>
        <v>0</v>
      </c>
      <c r="Z86" s="24" t="n">
        <f aca="false">SUM(O86:X86)</f>
        <v>0</v>
      </c>
      <c r="AA86" s="25"/>
      <c r="AB86" s="25"/>
    </row>
    <row r="87" customFormat="false" ht="13.2" hidden="false" customHeight="false" outlineLevel="0" collapsed="false">
      <c r="A87" s="71"/>
      <c r="B87" s="23" t="s">
        <v>104</v>
      </c>
      <c r="C87" s="65" t="n">
        <v>0</v>
      </c>
      <c r="D87" s="65" t="n">
        <v>0</v>
      </c>
      <c r="E87" s="65" t="n">
        <v>0</v>
      </c>
      <c r="F87" s="65" t="n">
        <v>0</v>
      </c>
      <c r="G87" s="65" t="n">
        <v>0</v>
      </c>
      <c r="H87" s="65" t="n">
        <v>6</v>
      </c>
      <c r="I87" s="65" t="n">
        <v>5</v>
      </c>
      <c r="J87" s="65" t="n">
        <v>0</v>
      </c>
      <c r="K87" s="65" t="n">
        <v>3</v>
      </c>
      <c r="L87" s="65" t="n">
        <v>3</v>
      </c>
      <c r="M87" s="65" t="n">
        <v>4</v>
      </c>
      <c r="N87" s="65" t="n">
        <v>4</v>
      </c>
      <c r="O87" s="65" t="n">
        <v>5</v>
      </c>
      <c r="P87" s="65" t="n">
        <v>1</v>
      </c>
      <c r="Q87" s="65" t="n">
        <v>1</v>
      </c>
      <c r="R87" s="65" t="n">
        <v>4</v>
      </c>
      <c r="S87" s="65" t="n">
        <v>7</v>
      </c>
      <c r="T87" s="65" t="n">
        <v>7</v>
      </c>
      <c r="U87" s="65" t="n">
        <v>0</v>
      </c>
      <c r="V87" s="65" t="n">
        <v>4</v>
      </c>
      <c r="W87" s="65" t="n">
        <v>3</v>
      </c>
      <c r="X87" s="65" t="n">
        <v>1</v>
      </c>
      <c r="Y87" s="24" t="n">
        <f aca="false">SUM(C87:N87)</f>
        <v>25</v>
      </c>
      <c r="Z87" s="24" t="n">
        <f aca="false">SUM(O87:X87)</f>
        <v>33</v>
      </c>
      <c r="AA87" s="25" t="n">
        <f aca="false">+X87/L87-1</f>
        <v>-0.666666666666667</v>
      </c>
      <c r="AB87" s="25" t="n">
        <f aca="false">SUM(O87:X87)/SUM(C87:L87)-1</f>
        <v>0.941176470588235</v>
      </c>
    </row>
    <row r="88" customFormat="false" ht="13.2" hidden="false" customHeight="false" outlineLevel="0" collapsed="false">
      <c r="A88" s="71"/>
      <c r="B88" s="23" t="s">
        <v>105</v>
      </c>
      <c r="C88" s="65" t="n">
        <v>0</v>
      </c>
      <c r="D88" s="65" t="n">
        <v>0</v>
      </c>
      <c r="E88" s="65" t="n">
        <v>0</v>
      </c>
      <c r="F88" s="65" t="n">
        <v>0</v>
      </c>
      <c r="G88" s="65" t="n">
        <v>0</v>
      </c>
      <c r="H88" s="65" t="n">
        <v>0</v>
      </c>
      <c r="I88" s="65" t="n">
        <v>0</v>
      </c>
      <c r="J88" s="65" t="n">
        <v>0</v>
      </c>
      <c r="K88" s="65" t="n">
        <v>0</v>
      </c>
      <c r="L88" s="65" t="n">
        <v>0</v>
      </c>
      <c r="M88" s="65" t="n">
        <v>0</v>
      </c>
      <c r="N88" s="65" t="n">
        <v>0</v>
      </c>
      <c r="O88" s="65" t="n">
        <v>0</v>
      </c>
      <c r="P88" s="65" t="n">
        <v>0</v>
      </c>
      <c r="Q88" s="65" t="n">
        <v>0</v>
      </c>
      <c r="R88" s="65" t="n">
        <v>0</v>
      </c>
      <c r="S88" s="65" t="n">
        <v>0</v>
      </c>
      <c r="T88" s="65" t="n">
        <v>0</v>
      </c>
      <c r="U88" s="65" t="n">
        <v>0</v>
      </c>
      <c r="V88" s="65" t="n">
        <v>0</v>
      </c>
      <c r="W88" s="65" t="n">
        <v>0</v>
      </c>
      <c r="X88" s="65" t="n">
        <v>1</v>
      </c>
      <c r="Y88" s="24" t="n">
        <f aca="false">SUM(C88:N88)</f>
        <v>0</v>
      </c>
      <c r="Z88" s="24" t="n">
        <f aca="false">SUM(O88:X88)</f>
        <v>1</v>
      </c>
      <c r="AA88" s="25"/>
      <c r="AB88" s="25"/>
    </row>
    <row r="89" customFormat="false" ht="13.2" hidden="false" customHeight="false" outlineLevel="0" collapsed="false">
      <c r="A89" s="71"/>
      <c r="B89" s="66" t="s">
        <v>106</v>
      </c>
      <c r="C89" s="67"/>
      <c r="D89" s="67"/>
      <c r="E89" s="67"/>
      <c r="F89" s="67"/>
      <c r="G89" s="67"/>
      <c r="H89" s="67" t="n">
        <f aca="false">1-(H87+H85)/H84</f>
        <v>0.25</v>
      </c>
      <c r="I89" s="67" t="n">
        <f aca="false">1-(I87+I85)/I84</f>
        <v>0.444444444444444</v>
      </c>
      <c r="J89" s="67"/>
      <c r="K89" s="67" t="n">
        <f aca="false">1-(K87+K85)/K84</f>
        <v>0.625</v>
      </c>
      <c r="L89" s="67" t="n">
        <f aca="false">1-(L87+L85)/L84</f>
        <v>0.333333333333333</v>
      </c>
      <c r="M89" s="67" t="n">
        <f aca="false">1-(M87+M85)/M84</f>
        <v>0.444444444444444</v>
      </c>
      <c r="N89" s="67" t="n">
        <f aca="false">1-(N87+N85)/N84</f>
        <v>0.5</v>
      </c>
      <c r="O89" s="67" t="n">
        <f aca="false">1-(O87+O85)/O84</f>
        <v>0.333333333333333</v>
      </c>
      <c r="P89" s="67" t="n">
        <f aca="false">1-(P87+P85)/P84</f>
        <v>0.625</v>
      </c>
      <c r="Q89" s="67" t="n">
        <f aca="false">1-(Q87+Q85)/Q84</f>
        <v>0.888888888888889</v>
      </c>
      <c r="R89" s="67" t="n">
        <f aca="false">1-(R87+R85)/R84</f>
        <v>0.333333333333333</v>
      </c>
      <c r="S89" s="67" t="n">
        <f aca="false">1-(S87+S85)/S84</f>
        <v>0.222222222222222</v>
      </c>
      <c r="T89" s="67" t="n">
        <f aca="false">1-(T87+T85)/T84</f>
        <v>0.222222222222222</v>
      </c>
      <c r="U89" s="67" t="n">
        <f aca="false">1-(U87+U85)/U84</f>
        <v>1</v>
      </c>
      <c r="V89" s="67" t="n">
        <f aca="false">1-(V87+V85)/V84</f>
        <v>0.555555555555556</v>
      </c>
      <c r="W89" s="67" t="n">
        <f aca="false">1-(W87+W85)/W84</f>
        <v>0.625</v>
      </c>
      <c r="X89" s="67" t="n">
        <f aca="false">1-(X87+X85)/X84</f>
        <v>0.888888888888889</v>
      </c>
      <c r="Y89" s="67" t="n">
        <f aca="false">1-(Y87+Y85)/Y84</f>
        <v>0.431372549019608</v>
      </c>
      <c r="Z89" s="67" t="n">
        <f aca="false">1-(Z87+Z85)/Z84</f>
        <v>0.563218390804598</v>
      </c>
      <c r="AA89" s="68"/>
      <c r="AB89" s="68"/>
    </row>
    <row r="90" customFormat="false" ht="13.2" hidden="false" customHeight="false" outlineLevel="0" collapsed="false">
      <c r="A90" s="71"/>
      <c r="B90" s="69" t="s">
        <v>107</v>
      </c>
      <c r="C90" s="70"/>
      <c r="D90" s="70"/>
      <c r="E90" s="70"/>
      <c r="F90" s="70"/>
      <c r="G90" s="70"/>
      <c r="H90" s="70" t="n">
        <f aca="false">1-(H87-H86+H85-H88)/H84</f>
        <v>0.25</v>
      </c>
      <c r="I90" s="70" t="n">
        <f aca="false">1-(I87-I86+I85-I88)/I84</f>
        <v>0.444444444444444</v>
      </c>
      <c r="J90" s="70"/>
      <c r="K90" s="70" t="n">
        <f aca="false">1-(K87-K86+K85-K88)/K84</f>
        <v>0.625</v>
      </c>
      <c r="L90" s="70" t="n">
        <f aca="false">1-(L87-L86+L85-L88)/L84</f>
        <v>0.333333333333333</v>
      </c>
      <c r="M90" s="70" t="n">
        <f aca="false">1-(M87-M86+M85-M88)/M84</f>
        <v>0.444444444444444</v>
      </c>
      <c r="N90" s="70" t="n">
        <f aca="false">1-(N87-N86+N85-N88)/N84</f>
        <v>0.5</v>
      </c>
      <c r="O90" s="70" t="n">
        <f aca="false">1-(O87-O86+O85-O88)/O84</f>
        <v>0.333333333333333</v>
      </c>
      <c r="P90" s="70" t="n">
        <f aca="false">1-(P87-P86+P85-P88)/P84</f>
        <v>0.625</v>
      </c>
      <c r="Q90" s="70" t="n">
        <f aca="false">1-(Q87-Q86+Q85-Q88)/Q84</f>
        <v>0.888888888888889</v>
      </c>
      <c r="R90" s="70" t="n">
        <f aca="false">1-(R87-R86+R85-R88)/R84</f>
        <v>0.333333333333333</v>
      </c>
      <c r="S90" s="70" t="n">
        <f aca="false">1-(S87-S86+S85-S88)/S84</f>
        <v>0.222222222222222</v>
      </c>
      <c r="T90" s="70" t="n">
        <f aca="false">1-(T87-T86+T85-T88)/T84</f>
        <v>0.222222222222222</v>
      </c>
      <c r="U90" s="70" t="n">
        <f aca="false">1-(U87-U86+U85-U88)/U84</f>
        <v>1</v>
      </c>
      <c r="V90" s="70" t="n">
        <f aca="false">1-(V87-V86+V85-V88)/V84</f>
        <v>0.555555555555556</v>
      </c>
      <c r="W90" s="70" t="n">
        <f aca="false">1-(W87-W86+W85-W88)/W84</f>
        <v>0.625</v>
      </c>
      <c r="X90" s="70" t="n">
        <f aca="false">1-(X87-X86+X85-X88)/X84</f>
        <v>1</v>
      </c>
      <c r="Y90" s="70" t="n">
        <f aca="false">1-(Y87-Y86+Y85-Y88)/Y84</f>
        <v>0.431372549019608</v>
      </c>
      <c r="Z90" s="70" t="n">
        <f aca="false">1-(Z87-Z86+Z85-Z88)/Z84</f>
        <v>0.574712643678161</v>
      </c>
      <c r="AA90" s="68"/>
      <c r="AB90" s="68"/>
    </row>
    <row r="91" customFormat="false" ht="13.2" hidden="false" customHeight="true" outlineLevel="0" collapsed="false">
      <c r="A91" s="71" t="s">
        <v>8</v>
      </c>
      <c r="B91" s="23" t="s">
        <v>101</v>
      </c>
      <c r="C91" s="65" t="n">
        <v>68</v>
      </c>
      <c r="D91" s="65" t="n">
        <v>61</v>
      </c>
      <c r="E91" s="65" t="n">
        <v>66</v>
      </c>
      <c r="F91" s="65" t="n">
        <v>64</v>
      </c>
      <c r="G91" s="65" t="n">
        <v>68</v>
      </c>
      <c r="H91" s="65" t="n">
        <v>64</v>
      </c>
      <c r="I91" s="65" t="n">
        <v>0</v>
      </c>
      <c r="J91" s="65" t="n">
        <v>0</v>
      </c>
      <c r="K91" s="65" t="n">
        <v>0</v>
      </c>
      <c r="L91" s="65" t="n">
        <v>0</v>
      </c>
      <c r="M91" s="65" t="n">
        <v>0</v>
      </c>
      <c r="N91" s="65" t="n">
        <v>0</v>
      </c>
      <c r="O91" s="65" t="n">
        <v>55</v>
      </c>
      <c r="P91" s="65" t="n">
        <v>50</v>
      </c>
      <c r="Q91" s="65" t="n">
        <v>52</v>
      </c>
      <c r="R91" s="65" t="n">
        <v>52</v>
      </c>
      <c r="S91" s="65" t="n">
        <v>52</v>
      </c>
      <c r="T91" s="65" t="n">
        <v>51</v>
      </c>
      <c r="U91" s="65" t="n">
        <v>53</v>
      </c>
      <c r="V91" s="65" t="n">
        <v>52</v>
      </c>
      <c r="W91" s="65" t="n">
        <v>52</v>
      </c>
      <c r="X91" s="65" t="n">
        <v>55</v>
      </c>
      <c r="Y91" s="24" t="n">
        <f aca="false">SUM(C91:N91)</f>
        <v>391</v>
      </c>
      <c r="Z91" s="24" t="n">
        <f aca="false">SUM(O91:X91)</f>
        <v>524</v>
      </c>
      <c r="AA91" s="25"/>
      <c r="AB91" s="25" t="n">
        <f aca="false">SUM(O91:X91)/SUM(C91:L91)-1</f>
        <v>0.340153452685422</v>
      </c>
    </row>
    <row r="92" customFormat="false" ht="13.2" hidden="false" customHeight="false" outlineLevel="0" collapsed="false">
      <c r="A92" s="71"/>
      <c r="B92" s="23" t="s">
        <v>102</v>
      </c>
      <c r="C92" s="65" t="n">
        <v>0</v>
      </c>
      <c r="D92" s="65" t="n">
        <v>0</v>
      </c>
      <c r="E92" s="65" t="n">
        <v>0</v>
      </c>
      <c r="F92" s="65" t="n">
        <v>0</v>
      </c>
      <c r="G92" s="65" t="n">
        <v>0</v>
      </c>
      <c r="H92" s="65" t="n">
        <v>0</v>
      </c>
      <c r="I92" s="65" t="n">
        <v>0</v>
      </c>
      <c r="J92" s="65" t="n">
        <v>0</v>
      </c>
      <c r="K92" s="65" t="n">
        <v>0</v>
      </c>
      <c r="L92" s="65" t="n">
        <v>0</v>
      </c>
      <c r="M92" s="65" t="n">
        <v>0</v>
      </c>
      <c r="N92" s="65" t="n">
        <v>0</v>
      </c>
      <c r="O92" s="65" t="n">
        <v>0</v>
      </c>
      <c r="P92" s="65" t="n">
        <v>0</v>
      </c>
      <c r="Q92" s="65" t="n">
        <v>0</v>
      </c>
      <c r="R92" s="65" t="n">
        <v>3</v>
      </c>
      <c r="S92" s="65" t="n">
        <v>1</v>
      </c>
      <c r="T92" s="65" t="n">
        <v>0</v>
      </c>
      <c r="U92" s="65" t="n">
        <v>0</v>
      </c>
      <c r="V92" s="65" t="n">
        <v>0</v>
      </c>
      <c r="W92" s="65" t="n">
        <v>0</v>
      </c>
      <c r="X92" s="65" t="n">
        <v>0</v>
      </c>
      <c r="Y92" s="24" t="n">
        <f aca="false">SUM(C92:N92)</f>
        <v>0</v>
      </c>
      <c r="Z92" s="24" t="n">
        <f aca="false">SUM(O92:X92)</f>
        <v>4</v>
      </c>
      <c r="AA92" s="25"/>
      <c r="AB92" s="25"/>
    </row>
    <row r="93" customFormat="false" ht="13.2" hidden="false" customHeight="false" outlineLevel="0" collapsed="false">
      <c r="A93" s="71"/>
      <c r="B93" s="23" t="s">
        <v>103</v>
      </c>
      <c r="C93" s="65" t="n">
        <v>0</v>
      </c>
      <c r="D93" s="65" t="n">
        <v>0</v>
      </c>
      <c r="E93" s="65" t="n">
        <v>0</v>
      </c>
      <c r="F93" s="65" t="n">
        <v>0</v>
      </c>
      <c r="G93" s="65" t="n">
        <v>0</v>
      </c>
      <c r="H93" s="65" t="n">
        <v>0</v>
      </c>
      <c r="I93" s="65" t="n">
        <v>0</v>
      </c>
      <c r="J93" s="65" t="n">
        <v>0</v>
      </c>
      <c r="K93" s="65" t="n">
        <v>0</v>
      </c>
      <c r="L93" s="65" t="n">
        <v>0</v>
      </c>
      <c r="M93" s="65" t="n">
        <v>0</v>
      </c>
      <c r="N93" s="65" t="n">
        <v>0</v>
      </c>
      <c r="O93" s="65" t="n">
        <v>0</v>
      </c>
      <c r="P93" s="65" t="n">
        <v>0</v>
      </c>
      <c r="Q93" s="65" t="n">
        <v>0</v>
      </c>
      <c r="R93" s="65" t="n">
        <v>0</v>
      </c>
      <c r="S93" s="65" t="n">
        <v>0</v>
      </c>
      <c r="T93" s="65" t="n">
        <v>0</v>
      </c>
      <c r="U93" s="65" t="n">
        <v>0</v>
      </c>
      <c r="V93" s="65" t="n">
        <v>0</v>
      </c>
      <c r="W93" s="65" t="n">
        <v>0</v>
      </c>
      <c r="X93" s="65" t="n">
        <v>0</v>
      </c>
      <c r="Y93" s="24" t="n">
        <f aca="false">SUM(C93:N93)</f>
        <v>0</v>
      </c>
      <c r="Z93" s="24" t="n">
        <f aca="false">SUM(O93:X93)</f>
        <v>0</v>
      </c>
      <c r="AA93" s="25"/>
      <c r="AB93" s="25"/>
    </row>
    <row r="94" customFormat="false" ht="13.2" hidden="false" customHeight="false" outlineLevel="0" collapsed="false">
      <c r="A94" s="71"/>
      <c r="B94" s="23" t="s">
        <v>104</v>
      </c>
      <c r="C94" s="65" t="n">
        <v>7</v>
      </c>
      <c r="D94" s="65" t="n">
        <v>9</v>
      </c>
      <c r="E94" s="65" t="n">
        <v>5</v>
      </c>
      <c r="F94" s="65" t="n">
        <v>6</v>
      </c>
      <c r="G94" s="65" t="n">
        <v>7</v>
      </c>
      <c r="H94" s="65" t="n">
        <v>0</v>
      </c>
      <c r="I94" s="65" t="n">
        <v>0</v>
      </c>
      <c r="J94" s="65" t="n">
        <v>0</v>
      </c>
      <c r="K94" s="65" t="n">
        <v>0</v>
      </c>
      <c r="L94" s="65" t="n">
        <v>0</v>
      </c>
      <c r="M94" s="65" t="n">
        <v>0</v>
      </c>
      <c r="N94" s="65" t="n">
        <v>0</v>
      </c>
      <c r="O94" s="65" t="n">
        <v>23</v>
      </c>
      <c r="P94" s="65" t="n">
        <v>19</v>
      </c>
      <c r="Q94" s="65" t="n">
        <v>15</v>
      </c>
      <c r="R94" s="65" t="n">
        <v>10</v>
      </c>
      <c r="S94" s="65" t="n">
        <v>11</v>
      </c>
      <c r="T94" s="65" t="n">
        <v>12</v>
      </c>
      <c r="U94" s="65" t="n">
        <v>4</v>
      </c>
      <c r="V94" s="65" t="n">
        <v>2</v>
      </c>
      <c r="W94" s="65" t="n">
        <v>6</v>
      </c>
      <c r="X94" s="65" t="n">
        <v>8</v>
      </c>
      <c r="Y94" s="24" t="n">
        <f aca="false">SUM(C94:N94)</f>
        <v>34</v>
      </c>
      <c r="Z94" s="24" t="n">
        <f aca="false">SUM(O94:X94)</f>
        <v>110</v>
      </c>
      <c r="AA94" s="25"/>
      <c r="AB94" s="25" t="n">
        <f aca="false">SUM(O94:X94)/SUM(C94:L94)-1</f>
        <v>2.23529411764706</v>
      </c>
    </row>
    <row r="95" customFormat="false" ht="13.2" hidden="false" customHeight="false" outlineLevel="0" collapsed="false">
      <c r="A95" s="71"/>
      <c r="B95" s="23" t="s">
        <v>105</v>
      </c>
      <c r="C95" s="65" t="n">
        <v>0</v>
      </c>
      <c r="D95" s="65" t="n">
        <v>0</v>
      </c>
      <c r="E95" s="65" t="n">
        <v>0</v>
      </c>
      <c r="F95" s="65" t="n">
        <v>0</v>
      </c>
      <c r="G95" s="65" t="n">
        <v>1</v>
      </c>
      <c r="H95" s="65" t="n">
        <v>0</v>
      </c>
      <c r="I95" s="65" t="n">
        <v>0</v>
      </c>
      <c r="J95" s="65" t="n">
        <v>0</v>
      </c>
      <c r="K95" s="65" t="n">
        <v>0</v>
      </c>
      <c r="L95" s="65" t="n">
        <v>0</v>
      </c>
      <c r="M95" s="65" t="n">
        <v>0</v>
      </c>
      <c r="N95" s="65" t="n">
        <v>0</v>
      </c>
      <c r="O95" s="65" t="n">
        <v>9</v>
      </c>
      <c r="P95" s="65" t="n">
        <v>11</v>
      </c>
      <c r="Q95" s="65" t="n">
        <v>5</v>
      </c>
      <c r="R95" s="65" t="n">
        <v>3</v>
      </c>
      <c r="S95" s="65" t="n">
        <v>4</v>
      </c>
      <c r="T95" s="65" t="n">
        <v>5</v>
      </c>
      <c r="U95" s="65" t="n">
        <v>2</v>
      </c>
      <c r="V95" s="65" t="n">
        <v>2</v>
      </c>
      <c r="W95" s="65" t="n">
        <v>3</v>
      </c>
      <c r="X95" s="65" t="n">
        <v>7</v>
      </c>
      <c r="Y95" s="24" t="n">
        <f aca="false">SUM(C95:N95)</f>
        <v>1</v>
      </c>
      <c r="Z95" s="24" t="n">
        <f aca="false">SUM(O95:X95)</f>
        <v>51</v>
      </c>
      <c r="AA95" s="25"/>
      <c r="AB95" s="25" t="n">
        <f aca="false">SUM(O95:X95)/SUM(C95:L95)-1</f>
        <v>50</v>
      </c>
    </row>
    <row r="96" customFormat="false" ht="13.2" hidden="false" customHeight="false" outlineLevel="0" collapsed="false">
      <c r="A96" s="71"/>
      <c r="B96" s="66" t="s">
        <v>106</v>
      </c>
      <c r="C96" s="67" t="n">
        <f aca="false">1-(C94+C92)/C91</f>
        <v>0.897058823529412</v>
      </c>
      <c r="D96" s="67" t="n">
        <f aca="false">1-(D94+D92)/D91</f>
        <v>0.852459016393443</v>
      </c>
      <c r="E96" s="67" t="n">
        <f aca="false">1-(E94+E92)/E91</f>
        <v>0.924242424242424</v>
      </c>
      <c r="F96" s="67" t="n">
        <f aca="false">1-(F94+F92)/F91</f>
        <v>0.90625</v>
      </c>
      <c r="G96" s="67" t="n">
        <f aca="false">1-(G94+G92)/G91</f>
        <v>0.897058823529412</v>
      </c>
      <c r="H96" s="67" t="n">
        <f aca="false">1-(H94+H92)/H91</f>
        <v>1</v>
      </c>
      <c r="I96" s="67"/>
      <c r="J96" s="67"/>
      <c r="K96" s="67"/>
      <c r="L96" s="67"/>
      <c r="M96" s="67"/>
      <c r="N96" s="67"/>
      <c r="O96" s="67" t="n">
        <f aca="false">1-(O94+O92)/O91</f>
        <v>0.581818181818182</v>
      </c>
      <c r="P96" s="67" t="n">
        <f aca="false">1-(P94+P92)/P91</f>
        <v>0.62</v>
      </c>
      <c r="Q96" s="67" t="n">
        <f aca="false">1-(Q94+Q92)/Q91</f>
        <v>0.711538461538462</v>
      </c>
      <c r="R96" s="67" t="n">
        <f aca="false">1-(R94+R92)/R91</f>
        <v>0.75</v>
      </c>
      <c r="S96" s="67" t="n">
        <f aca="false">1-(S94+S92)/S91</f>
        <v>0.769230769230769</v>
      </c>
      <c r="T96" s="67" t="n">
        <f aca="false">1-(T94+T92)/T91</f>
        <v>0.764705882352941</v>
      </c>
      <c r="U96" s="67" t="n">
        <f aca="false">1-(U94+U92)/U91</f>
        <v>0.924528301886793</v>
      </c>
      <c r="V96" s="67" t="n">
        <f aca="false">1-(V94+V92)/V91</f>
        <v>0.961538461538462</v>
      </c>
      <c r="W96" s="67" t="n">
        <f aca="false">1-(W94+W92)/W91</f>
        <v>0.884615384615385</v>
      </c>
      <c r="X96" s="67" t="n">
        <f aca="false">1-(X94+X92)/X91</f>
        <v>0.854545454545455</v>
      </c>
      <c r="Y96" s="67" t="n">
        <f aca="false">1-(Y94+Y92)/Y91</f>
        <v>0.91304347826087</v>
      </c>
      <c r="Z96" s="67" t="n">
        <f aca="false">1-(Z94+Z92)/Z91</f>
        <v>0.782442748091603</v>
      </c>
      <c r="AA96" s="68"/>
      <c r="AB96" s="68"/>
    </row>
    <row r="97" customFormat="false" ht="13.2" hidden="false" customHeight="false" outlineLevel="0" collapsed="false">
      <c r="A97" s="71"/>
      <c r="B97" s="69" t="s">
        <v>107</v>
      </c>
      <c r="C97" s="70" t="n">
        <f aca="false">1-(C94-C93+C92-C95)/C91</f>
        <v>0.897058823529412</v>
      </c>
      <c r="D97" s="70" t="n">
        <f aca="false">1-(D94-D93+D92-D95)/D91</f>
        <v>0.852459016393443</v>
      </c>
      <c r="E97" s="70" t="n">
        <f aca="false">1-(E94-E93+E92-E95)/E91</f>
        <v>0.924242424242424</v>
      </c>
      <c r="F97" s="70" t="n">
        <f aca="false">1-(F94-F93+F92-F95)/F91</f>
        <v>0.90625</v>
      </c>
      <c r="G97" s="70" t="n">
        <f aca="false">1-(G94-G93+G92-G95)/G91</f>
        <v>0.911764705882353</v>
      </c>
      <c r="H97" s="70" t="n">
        <f aca="false">1-(H94-H93+H92-H95)/H91</f>
        <v>1</v>
      </c>
      <c r="I97" s="70"/>
      <c r="J97" s="70"/>
      <c r="K97" s="70"/>
      <c r="L97" s="70"/>
      <c r="M97" s="70"/>
      <c r="N97" s="70"/>
      <c r="O97" s="70" t="n">
        <f aca="false">1-(O94-O93+O92-O95)/O91</f>
        <v>0.745454545454546</v>
      </c>
      <c r="P97" s="70" t="n">
        <f aca="false">1-(P94-P93+P92-P95)/P91</f>
        <v>0.84</v>
      </c>
      <c r="Q97" s="70" t="n">
        <f aca="false">1-(Q94-Q93+Q92-Q95)/Q91</f>
        <v>0.807692307692308</v>
      </c>
      <c r="R97" s="70" t="n">
        <f aca="false">1-(R94-R93+R92-R95)/R91</f>
        <v>0.807692307692308</v>
      </c>
      <c r="S97" s="70" t="n">
        <f aca="false">1-(S94-S93+S92-S95)/S91</f>
        <v>0.846153846153846</v>
      </c>
      <c r="T97" s="70" t="n">
        <f aca="false">1-(T94-T93+T92-T95)/T91</f>
        <v>0.862745098039216</v>
      </c>
      <c r="U97" s="70" t="n">
        <f aca="false">1-(U94-U93+U92-U95)/U91</f>
        <v>0.962264150943396</v>
      </c>
      <c r="V97" s="70" t="n">
        <f aca="false">1-(V94-V93+V92-V95)/V91</f>
        <v>1</v>
      </c>
      <c r="W97" s="70" t="n">
        <f aca="false">1-(W94-W93+W92-W95)/W91</f>
        <v>0.942307692307692</v>
      </c>
      <c r="X97" s="70" t="n">
        <f aca="false">1-(X94-X93+X92-X95)/X91</f>
        <v>0.981818181818182</v>
      </c>
      <c r="Y97" s="70" t="n">
        <f aca="false">1-(Y94-Y93+Y92-Y95)/Y91</f>
        <v>0.915601023017903</v>
      </c>
      <c r="Z97" s="70" t="n">
        <f aca="false">1-(Z94-Z93+Z92-Z95)/Z91</f>
        <v>0.879770992366412</v>
      </c>
      <c r="AA97" s="68"/>
      <c r="AB97" s="68"/>
    </row>
    <row r="98" customFormat="false" ht="13.2" hidden="false" customHeight="true" outlineLevel="0" collapsed="false">
      <c r="A98" s="71" t="s">
        <v>25</v>
      </c>
      <c r="B98" s="23" t="s">
        <v>101</v>
      </c>
      <c r="C98" s="65" t="n">
        <v>31</v>
      </c>
      <c r="D98" s="65" t="n">
        <v>28</v>
      </c>
      <c r="E98" s="65" t="n">
        <v>31</v>
      </c>
      <c r="F98" s="65" t="n">
        <v>30</v>
      </c>
      <c r="G98" s="65" t="n">
        <v>31</v>
      </c>
      <c r="H98" s="65" t="n">
        <v>30</v>
      </c>
      <c r="I98" s="65" t="n">
        <v>31</v>
      </c>
      <c r="J98" s="65" t="n">
        <v>31</v>
      </c>
      <c r="K98" s="65" t="n">
        <v>30</v>
      </c>
      <c r="L98" s="65" t="n">
        <v>0</v>
      </c>
      <c r="M98" s="65" t="n">
        <v>30</v>
      </c>
      <c r="N98" s="65" t="n">
        <v>31</v>
      </c>
      <c r="O98" s="65" t="n">
        <v>43</v>
      </c>
      <c r="P98" s="65" t="n">
        <v>42</v>
      </c>
      <c r="Q98" s="65" t="n">
        <v>45</v>
      </c>
      <c r="R98" s="65" t="n">
        <v>43</v>
      </c>
      <c r="S98" s="65" t="n">
        <v>44</v>
      </c>
      <c r="T98" s="65" t="n">
        <v>42</v>
      </c>
      <c r="U98" s="65" t="n">
        <v>44</v>
      </c>
      <c r="V98" s="65" t="n">
        <v>46</v>
      </c>
      <c r="W98" s="65" t="n">
        <v>42</v>
      </c>
      <c r="X98" s="65" t="n">
        <v>30</v>
      </c>
      <c r="Y98" s="24" t="n">
        <f aca="false">SUM(C98:N98)</f>
        <v>334</v>
      </c>
      <c r="Z98" s="24" t="n">
        <f aca="false">SUM(O98:X98)</f>
        <v>421</v>
      </c>
      <c r="AA98" s="25"/>
      <c r="AB98" s="25" t="n">
        <f aca="false">SUM(O98:X98)/SUM(C98:L98)-1</f>
        <v>0.542124542124542</v>
      </c>
    </row>
    <row r="99" customFormat="false" ht="13.2" hidden="false" customHeight="false" outlineLevel="0" collapsed="false">
      <c r="A99" s="71"/>
      <c r="B99" s="23" t="s">
        <v>102</v>
      </c>
      <c r="C99" s="65" t="n">
        <v>0</v>
      </c>
      <c r="D99" s="65" t="n">
        <v>0</v>
      </c>
      <c r="E99" s="65" t="n">
        <v>0</v>
      </c>
      <c r="F99" s="65" t="n">
        <v>0</v>
      </c>
      <c r="G99" s="65" t="n">
        <v>0</v>
      </c>
      <c r="H99" s="65" t="n">
        <v>0</v>
      </c>
      <c r="I99" s="65" t="n">
        <v>0</v>
      </c>
      <c r="J99" s="65" t="n">
        <v>0</v>
      </c>
      <c r="K99" s="65" t="n">
        <v>0</v>
      </c>
      <c r="L99" s="65" t="n">
        <v>0</v>
      </c>
      <c r="M99" s="65" t="n">
        <v>0</v>
      </c>
      <c r="N99" s="65" t="n">
        <v>1</v>
      </c>
      <c r="O99" s="65" t="n">
        <v>1</v>
      </c>
      <c r="P99" s="65" t="n">
        <v>1</v>
      </c>
      <c r="Q99" s="65" t="n">
        <v>10</v>
      </c>
      <c r="R99" s="65" t="n">
        <v>1</v>
      </c>
      <c r="S99" s="65" t="n">
        <v>1</v>
      </c>
      <c r="T99" s="65" t="n">
        <v>0</v>
      </c>
      <c r="U99" s="65" t="n">
        <v>0</v>
      </c>
      <c r="V99" s="65" t="n">
        <v>1</v>
      </c>
      <c r="W99" s="65" t="n">
        <v>0</v>
      </c>
      <c r="X99" s="65" t="n">
        <v>0</v>
      </c>
      <c r="Y99" s="24" t="n">
        <f aca="false">SUM(C99:N99)</f>
        <v>1</v>
      </c>
      <c r="Z99" s="24" t="n">
        <f aca="false">SUM(O99:X99)</f>
        <v>15</v>
      </c>
      <c r="AA99" s="25"/>
      <c r="AB99" s="25"/>
    </row>
    <row r="100" customFormat="false" ht="13.2" hidden="false" customHeight="false" outlineLevel="0" collapsed="false">
      <c r="A100" s="71"/>
      <c r="B100" s="23" t="s">
        <v>103</v>
      </c>
      <c r="C100" s="65" t="n">
        <v>0</v>
      </c>
      <c r="D100" s="65" t="n">
        <v>0</v>
      </c>
      <c r="E100" s="65" t="n">
        <v>0</v>
      </c>
      <c r="F100" s="65" t="n">
        <v>0</v>
      </c>
      <c r="G100" s="65" t="n">
        <v>0</v>
      </c>
      <c r="H100" s="65" t="n">
        <v>0</v>
      </c>
      <c r="I100" s="65" t="n">
        <v>0</v>
      </c>
      <c r="J100" s="65" t="n">
        <v>0</v>
      </c>
      <c r="K100" s="65" t="n">
        <v>0</v>
      </c>
      <c r="L100" s="65" t="n">
        <v>0</v>
      </c>
      <c r="M100" s="65" t="n">
        <v>0</v>
      </c>
      <c r="N100" s="65" t="n">
        <v>0</v>
      </c>
      <c r="O100" s="65" t="n">
        <v>0</v>
      </c>
      <c r="P100" s="65" t="n">
        <v>0</v>
      </c>
      <c r="Q100" s="65" t="n">
        <v>0</v>
      </c>
      <c r="R100" s="65" t="n">
        <v>1</v>
      </c>
      <c r="S100" s="65" t="n">
        <v>1</v>
      </c>
      <c r="T100" s="65" t="n">
        <v>0</v>
      </c>
      <c r="U100" s="65" t="n">
        <v>0</v>
      </c>
      <c r="V100" s="65" t="n">
        <v>0</v>
      </c>
      <c r="W100" s="65" t="n">
        <v>0</v>
      </c>
      <c r="X100" s="65" t="n">
        <v>0</v>
      </c>
      <c r="Y100" s="24" t="n">
        <f aca="false">SUM(C100:N100)</f>
        <v>0</v>
      </c>
      <c r="Z100" s="24" t="n">
        <f aca="false">SUM(O100:X100)</f>
        <v>2</v>
      </c>
      <c r="AA100" s="25"/>
      <c r="AB100" s="25"/>
    </row>
    <row r="101" customFormat="false" ht="13.2" hidden="false" customHeight="false" outlineLevel="0" collapsed="false">
      <c r="A101" s="71"/>
      <c r="B101" s="23" t="s">
        <v>104</v>
      </c>
      <c r="C101" s="65" t="n">
        <v>21</v>
      </c>
      <c r="D101" s="65" t="n">
        <v>20</v>
      </c>
      <c r="E101" s="65" t="n">
        <v>13</v>
      </c>
      <c r="F101" s="65" t="n">
        <v>15</v>
      </c>
      <c r="G101" s="65" t="n">
        <v>7</v>
      </c>
      <c r="H101" s="65" t="n">
        <v>11</v>
      </c>
      <c r="I101" s="65" t="n">
        <v>17</v>
      </c>
      <c r="J101" s="65" t="n">
        <v>11</v>
      </c>
      <c r="K101" s="65" t="n">
        <v>9</v>
      </c>
      <c r="L101" s="65" t="n">
        <v>0</v>
      </c>
      <c r="M101" s="65" t="n">
        <v>12</v>
      </c>
      <c r="N101" s="65" t="n">
        <v>14</v>
      </c>
      <c r="O101" s="65" t="n">
        <v>24</v>
      </c>
      <c r="P101" s="65" t="n">
        <v>13</v>
      </c>
      <c r="Q101" s="65" t="n">
        <v>23</v>
      </c>
      <c r="R101" s="65" t="n">
        <v>33</v>
      </c>
      <c r="S101" s="65" t="n">
        <v>24</v>
      </c>
      <c r="T101" s="65" t="n">
        <v>18</v>
      </c>
      <c r="U101" s="65" t="n">
        <v>12</v>
      </c>
      <c r="V101" s="65" t="n">
        <v>21</v>
      </c>
      <c r="W101" s="65" t="n">
        <v>11</v>
      </c>
      <c r="X101" s="65" t="n">
        <v>10</v>
      </c>
      <c r="Y101" s="24" t="n">
        <f aca="false">SUM(C101:N101)</f>
        <v>150</v>
      </c>
      <c r="Z101" s="24" t="n">
        <f aca="false">SUM(O101:X101)</f>
        <v>189</v>
      </c>
      <c r="AA101" s="25"/>
      <c r="AB101" s="25" t="n">
        <f aca="false">SUM(O101:X101)/SUM(C101:L101)-1</f>
        <v>0.524193548387097</v>
      </c>
    </row>
    <row r="102" customFormat="false" ht="13.2" hidden="false" customHeight="false" outlineLevel="0" collapsed="false">
      <c r="A102" s="71"/>
      <c r="B102" s="23" t="s">
        <v>105</v>
      </c>
      <c r="C102" s="65" t="n">
        <v>0</v>
      </c>
      <c r="D102" s="65" t="n">
        <v>0</v>
      </c>
      <c r="E102" s="65" t="n">
        <v>0</v>
      </c>
      <c r="F102" s="65" t="n">
        <v>0</v>
      </c>
      <c r="G102" s="65" t="n">
        <v>0</v>
      </c>
      <c r="H102" s="65" t="n">
        <v>0</v>
      </c>
      <c r="I102" s="65" t="n">
        <v>17</v>
      </c>
      <c r="J102" s="65" t="n">
        <v>0</v>
      </c>
      <c r="K102" s="65" t="n">
        <v>0</v>
      </c>
      <c r="L102" s="65" t="n">
        <v>0</v>
      </c>
      <c r="M102" s="65" t="n">
        <v>0</v>
      </c>
      <c r="N102" s="65" t="n">
        <v>14</v>
      </c>
      <c r="O102" s="65" t="n">
        <v>24</v>
      </c>
      <c r="P102" s="65" t="n">
        <v>13</v>
      </c>
      <c r="Q102" s="65" t="n">
        <v>23</v>
      </c>
      <c r="R102" s="65" t="n">
        <v>33</v>
      </c>
      <c r="S102" s="65" t="n">
        <v>24</v>
      </c>
      <c r="T102" s="65" t="n">
        <v>18</v>
      </c>
      <c r="U102" s="65" t="n">
        <v>12</v>
      </c>
      <c r="V102" s="65" t="n">
        <v>21</v>
      </c>
      <c r="W102" s="65" t="n">
        <v>11</v>
      </c>
      <c r="X102" s="65" t="n">
        <v>10</v>
      </c>
      <c r="Y102" s="24" t="n">
        <f aca="false">SUM(C102:N102)</f>
        <v>31</v>
      </c>
      <c r="Z102" s="24" t="n">
        <f aca="false">SUM(O102:X102)</f>
        <v>189</v>
      </c>
      <c r="AA102" s="25"/>
      <c r="AB102" s="25" t="n">
        <f aca="false">SUM(O102:X102)/SUM(C102:L102)-1</f>
        <v>10.1176470588235</v>
      </c>
    </row>
    <row r="103" customFormat="false" ht="13.2" hidden="false" customHeight="false" outlineLevel="0" collapsed="false">
      <c r="A103" s="71"/>
      <c r="B103" s="66" t="s">
        <v>106</v>
      </c>
      <c r="C103" s="67" t="n">
        <f aca="false">1-(C101+C99)/C98</f>
        <v>0.32258064516129</v>
      </c>
      <c r="D103" s="67" t="n">
        <f aca="false">1-(D101+D99)/D98</f>
        <v>0.285714285714286</v>
      </c>
      <c r="E103" s="67" t="n">
        <f aca="false">1-(E101+E99)/E98</f>
        <v>0.580645161290323</v>
      </c>
      <c r="F103" s="67" t="n">
        <f aca="false">1-(F101+F99)/F98</f>
        <v>0.5</v>
      </c>
      <c r="G103" s="67" t="n">
        <f aca="false">1-(G101+G99)/G98</f>
        <v>0.774193548387097</v>
      </c>
      <c r="H103" s="67" t="n">
        <f aca="false">1-(H101+H99)/H98</f>
        <v>0.633333333333333</v>
      </c>
      <c r="I103" s="67" t="n">
        <f aca="false">1-(I101+I99)/I98</f>
        <v>0.451612903225807</v>
      </c>
      <c r="J103" s="67" t="n">
        <f aca="false">1-(J101+J99)/J98</f>
        <v>0.645161290322581</v>
      </c>
      <c r="K103" s="67" t="n">
        <f aca="false">1-(K101+K99)/K98</f>
        <v>0.7</v>
      </c>
      <c r="L103" s="67"/>
      <c r="M103" s="67" t="n">
        <f aca="false">1-(M101+M99)/M98</f>
        <v>0.6</v>
      </c>
      <c r="N103" s="67" t="n">
        <f aca="false">1-(N101+N99)/N98</f>
        <v>0.516129032258065</v>
      </c>
      <c r="O103" s="67" t="n">
        <f aca="false">1-(O101+O99)/O98</f>
        <v>0.418604651162791</v>
      </c>
      <c r="P103" s="67" t="n">
        <f aca="false">1-(P101+P99)/P98</f>
        <v>0.666666666666667</v>
      </c>
      <c r="Q103" s="67" t="n">
        <f aca="false">1-(Q101+Q99)/Q98</f>
        <v>0.266666666666667</v>
      </c>
      <c r="R103" s="67" t="n">
        <f aca="false">1-(R101+R99)/R98</f>
        <v>0.209302325581395</v>
      </c>
      <c r="S103" s="67" t="n">
        <f aca="false">1-(S101+S99)/S98</f>
        <v>0.431818181818182</v>
      </c>
      <c r="T103" s="67" t="n">
        <f aca="false">1-(T101+T99)/T98</f>
        <v>0.571428571428571</v>
      </c>
      <c r="U103" s="67" t="n">
        <f aca="false">1-(U101+U99)/U98</f>
        <v>0.727272727272727</v>
      </c>
      <c r="V103" s="67" t="n">
        <f aca="false">1-(V101+V99)/V98</f>
        <v>0.521739130434783</v>
      </c>
      <c r="W103" s="67" t="n">
        <f aca="false">1-(W101+W99)/W98</f>
        <v>0.738095238095238</v>
      </c>
      <c r="X103" s="67" t="n">
        <f aca="false">1-(X101+X99)/X98</f>
        <v>0.666666666666667</v>
      </c>
      <c r="Y103" s="67" t="n">
        <f aca="false">1-(Y101+Y99)/Y98</f>
        <v>0.547904191616766</v>
      </c>
      <c r="Z103" s="67" t="n">
        <f aca="false">1-(Z101+Z99)/Z98</f>
        <v>0.515439429928741</v>
      </c>
      <c r="AA103" s="68"/>
      <c r="AB103" s="68"/>
    </row>
    <row r="104" customFormat="false" ht="13.2" hidden="false" customHeight="false" outlineLevel="0" collapsed="false">
      <c r="A104" s="71"/>
      <c r="B104" s="69" t="s">
        <v>107</v>
      </c>
      <c r="C104" s="70" t="n">
        <f aca="false">1-(C101-C100+C99-C102)/C98</f>
        <v>0.32258064516129</v>
      </c>
      <c r="D104" s="70" t="n">
        <f aca="false">1-(D101-D100+D99-D102)/D98</f>
        <v>0.285714285714286</v>
      </c>
      <c r="E104" s="70" t="n">
        <f aca="false">1-(E101-E100+E99-E102)/E98</f>
        <v>0.580645161290323</v>
      </c>
      <c r="F104" s="70" t="n">
        <f aca="false">1-(F101-F100+F99-F102)/F98</f>
        <v>0.5</v>
      </c>
      <c r="G104" s="70" t="n">
        <f aca="false">1-(G101-G100+G99-G102)/G98</f>
        <v>0.774193548387097</v>
      </c>
      <c r="H104" s="70" t="n">
        <f aca="false">1-(H101-H100+H99-H102)/H98</f>
        <v>0.633333333333333</v>
      </c>
      <c r="I104" s="70" t="n">
        <f aca="false">1-(I101-I100+I99-I102)/I98</f>
        <v>1</v>
      </c>
      <c r="J104" s="70" t="n">
        <f aca="false">1-(J101-J100+J99-J102)/J98</f>
        <v>0.645161290322581</v>
      </c>
      <c r="K104" s="70" t="n">
        <f aca="false">1-(K101-K100+K99-K102)/K98</f>
        <v>0.7</v>
      </c>
      <c r="L104" s="70"/>
      <c r="M104" s="70" t="n">
        <f aca="false">1-(M101-M100+M99-M102)/M98</f>
        <v>0.6</v>
      </c>
      <c r="N104" s="70" t="n">
        <f aca="false">1-(N101-N100+N99-N102)/N98</f>
        <v>0.967741935483871</v>
      </c>
      <c r="O104" s="70" t="n">
        <f aca="false">1-(O101-O100+O99-O102)/O98</f>
        <v>0.976744186046512</v>
      </c>
      <c r="P104" s="70" t="n">
        <f aca="false">1-(P101-P100+P99-P102)/P98</f>
        <v>0.976190476190476</v>
      </c>
      <c r="Q104" s="70" t="n">
        <f aca="false">1-(Q101-Q100+Q99-Q102)/Q98</f>
        <v>0.777777777777778</v>
      </c>
      <c r="R104" s="70" t="n">
        <f aca="false">1-(R101-R100+R99-R102)/R98</f>
        <v>1</v>
      </c>
      <c r="S104" s="70" t="n">
        <f aca="false">1-(S101-S100+S99-S102)/S98</f>
        <v>1</v>
      </c>
      <c r="T104" s="70" t="n">
        <f aca="false">1-(T101-T100+T99-T102)/T98</f>
        <v>1</v>
      </c>
      <c r="U104" s="70" t="n">
        <f aca="false">1-(U101-U100+U99-U102)/U98</f>
        <v>1</v>
      </c>
      <c r="V104" s="70" t="n">
        <f aca="false">1-(V101-V100+V99-V102)/V98</f>
        <v>0.978260869565217</v>
      </c>
      <c r="W104" s="70" t="n">
        <f aca="false">1-(W101-W100+W99-W102)/W98</f>
        <v>1</v>
      </c>
      <c r="X104" s="70" t="n">
        <f aca="false">1-(X101-X100+X99-X102)/X98</f>
        <v>1</v>
      </c>
      <c r="Y104" s="70" t="n">
        <f aca="false">1-(Y101-Y100+Y99-Y102)/Y98</f>
        <v>0.640718562874252</v>
      </c>
      <c r="Z104" s="70" t="n">
        <f aca="false">1-(Z101-Z100+Z99-Z102)/Z98</f>
        <v>0.969121140142518</v>
      </c>
      <c r="AA104" s="68"/>
      <c r="AB104" s="68"/>
    </row>
    <row r="105" customFormat="false" ht="13.2" hidden="false" customHeight="true" outlineLevel="0" collapsed="false">
      <c r="A105" s="71" t="s">
        <v>27</v>
      </c>
      <c r="B105" s="23" t="s">
        <v>101</v>
      </c>
      <c r="C105" s="65" t="n">
        <v>30</v>
      </c>
      <c r="D105" s="65" t="n">
        <v>24</v>
      </c>
      <c r="E105" s="65" t="n">
        <v>0</v>
      </c>
      <c r="F105" s="65" t="n">
        <v>26</v>
      </c>
      <c r="G105" s="65" t="n">
        <v>28</v>
      </c>
      <c r="H105" s="65" t="n">
        <v>24</v>
      </c>
      <c r="I105" s="65" t="n">
        <v>31</v>
      </c>
      <c r="J105" s="65" t="n">
        <v>26</v>
      </c>
      <c r="K105" s="65" t="n">
        <v>26</v>
      </c>
      <c r="L105" s="65" t="n">
        <v>27</v>
      </c>
      <c r="M105" s="65" t="n">
        <v>0</v>
      </c>
      <c r="N105" s="65" t="n">
        <v>27</v>
      </c>
      <c r="O105" s="65" t="n">
        <v>26</v>
      </c>
      <c r="P105" s="65" t="n">
        <v>24</v>
      </c>
      <c r="Q105" s="65" t="n">
        <v>26</v>
      </c>
      <c r="R105" s="65" t="n">
        <v>27</v>
      </c>
      <c r="S105" s="65" t="n">
        <v>31</v>
      </c>
      <c r="T105" s="65" t="n">
        <v>26</v>
      </c>
      <c r="U105" s="65" t="n">
        <v>31</v>
      </c>
      <c r="V105" s="65" t="n">
        <v>26</v>
      </c>
      <c r="W105" s="65" t="n">
        <v>26</v>
      </c>
      <c r="X105" s="65" t="n">
        <v>26</v>
      </c>
      <c r="Y105" s="24" t="n">
        <f aca="false">SUM(C105:N105)</f>
        <v>269</v>
      </c>
      <c r="Z105" s="24" t="n">
        <f aca="false">SUM(O105:X105)</f>
        <v>269</v>
      </c>
      <c r="AA105" s="25" t="n">
        <f aca="false">+X105/L105-1</f>
        <v>-0.0370370370370371</v>
      </c>
      <c r="AB105" s="25" t="n">
        <f aca="false">SUM(O105:X105)/SUM(C105:L105)-1</f>
        <v>0.111570247933884</v>
      </c>
    </row>
    <row r="106" customFormat="false" ht="13.2" hidden="false" customHeight="false" outlineLevel="0" collapsed="false">
      <c r="A106" s="71"/>
      <c r="B106" s="23" t="s">
        <v>102</v>
      </c>
      <c r="C106" s="65" t="n">
        <v>0</v>
      </c>
      <c r="D106" s="65" t="n">
        <v>0</v>
      </c>
      <c r="E106" s="65" t="n">
        <v>0</v>
      </c>
      <c r="F106" s="65" t="n">
        <v>0</v>
      </c>
      <c r="G106" s="65" t="n">
        <v>1</v>
      </c>
      <c r="H106" s="65" t="n">
        <v>0</v>
      </c>
      <c r="I106" s="65" t="n">
        <v>0</v>
      </c>
      <c r="J106" s="65" t="n">
        <v>0</v>
      </c>
      <c r="K106" s="65" t="n">
        <v>0</v>
      </c>
      <c r="L106" s="65" t="n">
        <v>0</v>
      </c>
      <c r="M106" s="65" t="n">
        <v>0</v>
      </c>
      <c r="N106" s="65" t="n">
        <v>0</v>
      </c>
      <c r="O106" s="65" t="n">
        <v>0</v>
      </c>
      <c r="P106" s="65" t="n">
        <v>0</v>
      </c>
      <c r="Q106" s="65" t="n">
        <v>0</v>
      </c>
      <c r="R106" s="65" t="n">
        <v>0</v>
      </c>
      <c r="S106" s="65" t="n">
        <v>0</v>
      </c>
      <c r="T106" s="65" t="n">
        <v>0</v>
      </c>
      <c r="U106" s="65" t="n">
        <v>0</v>
      </c>
      <c r="V106" s="65" t="n">
        <v>0</v>
      </c>
      <c r="W106" s="65" t="n">
        <v>0</v>
      </c>
      <c r="X106" s="65" t="n">
        <v>0</v>
      </c>
      <c r="Y106" s="24" t="n">
        <f aca="false">SUM(C106:N106)</f>
        <v>1</v>
      </c>
      <c r="Z106" s="24" t="n">
        <f aca="false">SUM(O106:X106)</f>
        <v>0</v>
      </c>
      <c r="AA106" s="25"/>
      <c r="AB106" s="25" t="n">
        <f aca="false">SUM(O106:X106)/SUM(C106:L106)-1</f>
        <v>-1</v>
      </c>
    </row>
    <row r="107" customFormat="false" ht="13.2" hidden="false" customHeight="false" outlineLevel="0" collapsed="false">
      <c r="A107" s="71"/>
      <c r="B107" s="23" t="s">
        <v>103</v>
      </c>
      <c r="C107" s="65" t="n">
        <v>0</v>
      </c>
      <c r="D107" s="65" t="n">
        <v>0</v>
      </c>
      <c r="E107" s="65" t="n">
        <v>0</v>
      </c>
      <c r="F107" s="65" t="n">
        <v>0</v>
      </c>
      <c r="G107" s="65" t="n">
        <v>0</v>
      </c>
      <c r="H107" s="65" t="n">
        <v>0</v>
      </c>
      <c r="I107" s="65" t="n">
        <v>0</v>
      </c>
      <c r="J107" s="65" t="n">
        <v>0</v>
      </c>
      <c r="K107" s="65" t="n">
        <v>0</v>
      </c>
      <c r="L107" s="65" t="n">
        <v>0</v>
      </c>
      <c r="M107" s="65" t="n">
        <v>0</v>
      </c>
      <c r="N107" s="65" t="n">
        <v>0</v>
      </c>
      <c r="O107" s="65" t="n">
        <v>0</v>
      </c>
      <c r="P107" s="65" t="n">
        <v>0</v>
      </c>
      <c r="Q107" s="65" t="n">
        <v>0</v>
      </c>
      <c r="R107" s="65" t="n">
        <v>0</v>
      </c>
      <c r="S107" s="65" t="n">
        <v>0</v>
      </c>
      <c r="T107" s="65" t="n">
        <v>0</v>
      </c>
      <c r="U107" s="65" t="n">
        <v>0</v>
      </c>
      <c r="V107" s="65" t="n">
        <v>0</v>
      </c>
      <c r="W107" s="65" t="n">
        <v>0</v>
      </c>
      <c r="X107" s="65" t="n">
        <v>0</v>
      </c>
      <c r="Y107" s="24" t="n">
        <f aca="false">SUM(C107:N107)</f>
        <v>0</v>
      </c>
      <c r="Z107" s="24" t="n">
        <f aca="false">SUM(O107:X107)</f>
        <v>0</v>
      </c>
      <c r="AA107" s="25"/>
      <c r="AB107" s="25"/>
    </row>
    <row r="108" customFormat="false" ht="13.2" hidden="false" customHeight="false" outlineLevel="0" collapsed="false">
      <c r="A108" s="71"/>
      <c r="B108" s="23" t="s">
        <v>104</v>
      </c>
      <c r="C108" s="65" t="n">
        <v>8</v>
      </c>
      <c r="D108" s="65" t="n">
        <v>1</v>
      </c>
      <c r="E108" s="65" t="n">
        <v>0</v>
      </c>
      <c r="F108" s="65" t="n">
        <v>4</v>
      </c>
      <c r="G108" s="65" t="n">
        <v>4</v>
      </c>
      <c r="H108" s="65" t="n">
        <v>4</v>
      </c>
      <c r="I108" s="65" t="n">
        <v>6</v>
      </c>
      <c r="J108" s="65" t="n">
        <v>5</v>
      </c>
      <c r="K108" s="65" t="n">
        <v>5</v>
      </c>
      <c r="L108" s="65" t="n">
        <v>3</v>
      </c>
      <c r="M108" s="65" t="n">
        <v>0</v>
      </c>
      <c r="N108" s="65" t="n">
        <v>5</v>
      </c>
      <c r="O108" s="65" t="n">
        <v>6</v>
      </c>
      <c r="P108" s="65" t="n">
        <v>5</v>
      </c>
      <c r="Q108" s="65" t="n">
        <v>6</v>
      </c>
      <c r="R108" s="65" t="n">
        <v>4</v>
      </c>
      <c r="S108" s="65" t="n">
        <v>6</v>
      </c>
      <c r="T108" s="65" t="n">
        <v>3</v>
      </c>
      <c r="U108" s="65" t="n">
        <v>5</v>
      </c>
      <c r="V108" s="65" t="n">
        <v>6</v>
      </c>
      <c r="W108" s="65" t="n">
        <v>2</v>
      </c>
      <c r="X108" s="65" t="n">
        <v>3</v>
      </c>
      <c r="Y108" s="24" t="n">
        <f aca="false">SUM(C108:N108)</f>
        <v>45</v>
      </c>
      <c r="Z108" s="24" t="n">
        <f aca="false">SUM(O108:X108)</f>
        <v>46</v>
      </c>
      <c r="AA108" s="25" t="n">
        <f aca="false">+X108/L108-1</f>
        <v>0</v>
      </c>
      <c r="AB108" s="25" t="n">
        <f aca="false">SUM(O108:X108)/SUM(C108:L108)-1</f>
        <v>0.15</v>
      </c>
    </row>
    <row r="109" customFormat="false" ht="13.2" hidden="false" customHeight="false" outlineLevel="0" collapsed="false">
      <c r="A109" s="71"/>
      <c r="B109" s="23" t="s">
        <v>105</v>
      </c>
      <c r="C109" s="65" t="n">
        <v>0</v>
      </c>
      <c r="D109" s="65" t="n">
        <v>0</v>
      </c>
      <c r="E109" s="65" t="n">
        <v>0</v>
      </c>
      <c r="F109" s="65" t="n">
        <v>0</v>
      </c>
      <c r="G109" s="65" t="n">
        <v>0</v>
      </c>
      <c r="H109" s="65" t="n">
        <v>0</v>
      </c>
      <c r="I109" s="65" t="n">
        <v>0</v>
      </c>
      <c r="J109" s="65" t="n">
        <v>0</v>
      </c>
      <c r="K109" s="65" t="n">
        <v>0</v>
      </c>
      <c r="L109" s="65" t="n">
        <v>0</v>
      </c>
      <c r="M109" s="65" t="n">
        <v>0</v>
      </c>
      <c r="N109" s="65" t="n">
        <v>2</v>
      </c>
      <c r="O109" s="65" t="n">
        <v>0</v>
      </c>
      <c r="P109" s="65" t="n">
        <v>1</v>
      </c>
      <c r="Q109" s="65" t="n">
        <v>0</v>
      </c>
      <c r="R109" s="65" t="n">
        <v>2</v>
      </c>
      <c r="S109" s="65" t="n">
        <v>0</v>
      </c>
      <c r="T109" s="65" t="n">
        <v>0</v>
      </c>
      <c r="U109" s="65" t="n">
        <v>0</v>
      </c>
      <c r="V109" s="65" t="n">
        <v>1</v>
      </c>
      <c r="W109" s="65" t="n">
        <v>1</v>
      </c>
      <c r="X109" s="65" t="n">
        <v>0</v>
      </c>
      <c r="Y109" s="24" t="n">
        <f aca="false">SUM(C109:N109)</f>
        <v>2</v>
      </c>
      <c r="Z109" s="24" t="n">
        <f aca="false">SUM(O109:X109)</f>
        <v>5</v>
      </c>
      <c r="AA109" s="25"/>
      <c r="AB109" s="25"/>
    </row>
    <row r="110" customFormat="false" ht="13.2" hidden="false" customHeight="false" outlineLevel="0" collapsed="false">
      <c r="A110" s="71"/>
      <c r="B110" s="66" t="s">
        <v>106</v>
      </c>
      <c r="C110" s="67" t="n">
        <f aca="false">1-(C108+C106)/C105</f>
        <v>0.733333333333333</v>
      </c>
      <c r="D110" s="67" t="n">
        <f aca="false">1-(D108+D106)/D105</f>
        <v>0.958333333333333</v>
      </c>
      <c r="E110" s="67"/>
      <c r="F110" s="67" t="n">
        <f aca="false">1-(F108+F106)/F105</f>
        <v>0.846153846153846</v>
      </c>
      <c r="G110" s="67" t="n">
        <f aca="false">1-(G108+G106)/G105</f>
        <v>0.821428571428571</v>
      </c>
      <c r="H110" s="67" t="n">
        <f aca="false">1-(H108+H106)/H105</f>
        <v>0.833333333333333</v>
      </c>
      <c r="I110" s="67" t="n">
        <f aca="false">1-(I108+I106)/I105</f>
        <v>0.806451612903226</v>
      </c>
      <c r="J110" s="67" t="n">
        <f aca="false">1-(J108+J106)/J105</f>
        <v>0.807692307692308</v>
      </c>
      <c r="K110" s="67" t="n">
        <f aca="false">1-(K108+K106)/K105</f>
        <v>0.807692307692308</v>
      </c>
      <c r="L110" s="67" t="n">
        <f aca="false">1-(L108+L106)/L105</f>
        <v>0.888888888888889</v>
      </c>
      <c r="M110" s="67"/>
      <c r="N110" s="67" t="n">
        <f aca="false">1-(N108+N106)/N105</f>
        <v>0.814814814814815</v>
      </c>
      <c r="O110" s="67" t="n">
        <f aca="false">1-(O108+O106)/O105</f>
        <v>0.769230769230769</v>
      </c>
      <c r="P110" s="67" t="n">
        <f aca="false">1-(P108+P106)/P105</f>
        <v>0.791666666666667</v>
      </c>
      <c r="Q110" s="67" t="n">
        <f aca="false">1-(Q108+Q106)/Q105</f>
        <v>0.769230769230769</v>
      </c>
      <c r="R110" s="67" t="n">
        <f aca="false">1-(R108+R106)/R105</f>
        <v>0.851851851851852</v>
      </c>
      <c r="S110" s="67" t="n">
        <f aca="false">1-(S108+S106)/S105</f>
        <v>0.806451612903226</v>
      </c>
      <c r="T110" s="67" t="n">
        <f aca="false">1-(T108+T106)/T105</f>
        <v>0.884615384615385</v>
      </c>
      <c r="U110" s="67" t="n">
        <f aca="false">1-(U108+U106)/U105</f>
        <v>0.838709677419355</v>
      </c>
      <c r="V110" s="67" t="n">
        <f aca="false">1-(V108+V106)/V105</f>
        <v>0.769230769230769</v>
      </c>
      <c r="W110" s="67" t="n">
        <f aca="false">1-(W108+W106)/W105</f>
        <v>0.923076923076923</v>
      </c>
      <c r="X110" s="67" t="n">
        <f aca="false">1-(X108+X106)/X105</f>
        <v>0.884615384615385</v>
      </c>
      <c r="Y110" s="67" t="n">
        <f aca="false">1-(Y108+Y106)/Y105</f>
        <v>0.828996282527881</v>
      </c>
      <c r="Z110" s="67" t="n">
        <f aca="false">1-(Z108+Z106)/Z105</f>
        <v>0.828996282527881</v>
      </c>
      <c r="AA110" s="68"/>
      <c r="AB110" s="68"/>
    </row>
    <row r="111" customFormat="false" ht="13.2" hidden="false" customHeight="false" outlineLevel="0" collapsed="false">
      <c r="A111" s="71"/>
      <c r="B111" s="69" t="s">
        <v>107</v>
      </c>
      <c r="C111" s="70" t="n">
        <f aca="false">1-(C108-C107+C106-C109)/C105</f>
        <v>0.733333333333333</v>
      </c>
      <c r="D111" s="70" t="n">
        <f aca="false">1-(D108-D107+D106-D109)/D105</f>
        <v>0.958333333333333</v>
      </c>
      <c r="E111" s="70"/>
      <c r="F111" s="70" t="n">
        <f aca="false">1-(F108-F107+F106-F109)/F105</f>
        <v>0.846153846153846</v>
      </c>
      <c r="G111" s="70" t="n">
        <f aca="false">1-(G108-G107+G106-G109)/G105</f>
        <v>0.821428571428571</v>
      </c>
      <c r="H111" s="70" t="n">
        <f aca="false">1-(H108-H107+H106-H109)/H105</f>
        <v>0.833333333333333</v>
      </c>
      <c r="I111" s="70" t="n">
        <f aca="false">1-(I108-I107+I106-I109)/I105</f>
        <v>0.806451612903226</v>
      </c>
      <c r="J111" s="70" t="n">
        <f aca="false">1-(J108-J107+J106-J109)/J105</f>
        <v>0.807692307692308</v>
      </c>
      <c r="K111" s="70" t="n">
        <f aca="false">1-(K108-K107+K106-K109)/K105</f>
        <v>0.807692307692308</v>
      </c>
      <c r="L111" s="70" t="n">
        <f aca="false">1-(L108-L107+L106-L109)/L105</f>
        <v>0.888888888888889</v>
      </c>
      <c r="M111" s="70"/>
      <c r="N111" s="70" t="n">
        <f aca="false">1-(N108-N107+N106-N109)/N105</f>
        <v>0.888888888888889</v>
      </c>
      <c r="O111" s="70" t="n">
        <f aca="false">1-(O108-O107+O106-O109)/O105</f>
        <v>0.769230769230769</v>
      </c>
      <c r="P111" s="70" t="n">
        <f aca="false">1-(P108-P107+P106-P109)/P105</f>
        <v>0.833333333333333</v>
      </c>
      <c r="Q111" s="70" t="n">
        <f aca="false">1-(Q108-Q107+Q106-Q109)/Q105</f>
        <v>0.769230769230769</v>
      </c>
      <c r="R111" s="70" t="n">
        <f aca="false">1-(R108-R107+R106-R109)/R105</f>
        <v>0.925925925925926</v>
      </c>
      <c r="S111" s="70" t="n">
        <f aca="false">1-(S108-S107+S106-S109)/S105</f>
        <v>0.806451612903226</v>
      </c>
      <c r="T111" s="70" t="n">
        <f aca="false">1-(T108-T107+T106-T109)/T105</f>
        <v>0.884615384615385</v>
      </c>
      <c r="U111" s="70" t="n">
        <f aca="false">1-(U108-U107+U106-U109)/U105</f>
        <v>0.838709677419355</v>
      </c>
      <c r="V111" s="70" t="n">
        <f aca="false">1-(V108-V107+V106-V109)/V105</f>
        <v>0.807692307692308</v>
      </c>
      <c r="W111" s="70" t="n">
        <f aca="false">1-(W108-W107+W106-W109)/W105</f>
        <v>0.961538461538462</v>
      </c>
      <c r="X111" s="70" t="n">
        <f aca="false">1-(X108-X107+X106-X109)/X105</f>
        <v>0.884615384615385</v>
      </c>
      <c r="Y111" s="70" t="n">
        <f aca="false">1-(Y108-Y107+Y106-Y109)/Y105</f>
        <v>0.836431226765799</v>
      </c>
      <c r="Z111" s="70" t="n">
        <f aca="false">1-(Z108-Z107+Z106-Z109)/Z105</f>
        <v>0.847583643122677</v>
      </c>
      <c r="AA111" s="68"/>
      <c r="AB111" s="68"/>
    </row>
    <row r="112" customFormat="false" ht="13.2" hidden="false" customHeight="true" outlineLevel="0" collapsed="false">
      <c r="A112" s="71" t="s">
        <v>110</v>
      </c>
      <c r="B112" s="23" t="s">
        <v>101</v>
      </c>
      <c r="C112" s="65" t="n">
        <v>13</v>
      </c>
      <c r="D112" s="65" t="n">
        <v>13</v>
      </c>
      <c r="E112" s="65" t="n">
        <v>0</v>
      </c>
      <c r="F112" s="65" t="n">
        <v>9</v>
      </c>
      <c r="G112" s="65" t="n">
        <v>0</v>
      </c>
      <c r="H112" s="65" t="n">
        <v>0</v>
      </c>
      <c r="I112" s="65" t="n">
        <v>0</v>
      </c>
      <c r="J112" s="65" t="n">
        <v>0</v>
      </c>
      <c r="K112" s="65" t="n">
        <v>0</v>
      </c>
      <c r="L112" s="65" t="n">
        <v>0</v>
      </c>
      <c r="M112" s="65" t="n">
        <v>0</v>
      </c>
      <c r="N112" s="65" t="n">
        <v>0</v>
      </c>
      <c r="O112" s="65" t="n">
        <v>0</v>
      </c>
      <c r="P112" s="65" t="n">
        <v>0</v>
      </c>
      <c r="Q112" s="65" t="n">
        <v>0</v>
      </c>
      <c r="R112" s="65" t="n">
        <v>0</v>
      </c>
      <c r="S112" s="65" t="n">
        <v>0</v>
      </c>
      <c r="T112" s="65" t="n">
        <v>0</v>
      </c>
      <c r="U112" s="65" t="n">
        <v>0</v>
      </c>
      <c r="V112" s="65" t="n">
        <v>0</v>
      </c>
      <c r="W112" s="65" t="n">
        <v>0</v>
      </c>
      <c r="X112" s="65" t="n">
        <v>0</v>
      </c>
      <c r="Y112" s="24" t="n">
        <f aca="false">SUM(C112:N112)</f>
        <v>35</v>
      </c>
      <c r="Z112" s="24" t="n">
        <f aca="false">SUM(O112:W112)</f>
        <v>0</v>
      </c>
      <c r="AA112" s="25"/>
      <c r="AB112" s="25" t="n">
        <f aca="false">SUM(O112:X112)/SUM(C112:L112)-1</f>
        <v>-1</v>
      </c>
    </row>
    <row r="113" customFormat="false" ht="13.2" hidden="false" customHeight="false" outlineLevel="0" collapsed="false">
      <c r="A113" s="71"/>
      <c r="B113" s="23" t="s">
        <v>102</v>
      </c>
      <c r="C113" s="65" t="n">
        <v>1</v>
      </c>
      <c r="D113" s="65" t="n">
        <v>3</v>
      </c>
      <c r="E113" s="65" t="n">
        <v>0</v>
      </c>
      <c r="F113" s="65" t="n">
        <v>4</v>
      </c>
      <c r="G113" s="65" t="n">
        <v>0</v>
      </c>
      <c r="H113" s="65" t="n">
        <v>0</v>
      </c>
      <c r="I113" s="65" t="n">
        <v>0</v>
      </c>
      <c r="J113" s="65" t="n">
        <v>0</v>
      </c>
      <c r="K113" s="65" t="n">
        <v>0</v>
      </c>
      <c r="L113" s="65" t="n">
        <v>0</v>
      </c>
      <c r="M113" s="65" t="n">
        <v>0</v>
      </c>
      <c r="N113" s="65" t="n">
        <v>0</v>
      </c>
      <c r="O113" s="65" t="n">
        <v>0</v>
      </c>
      <c r="P113" s="65" t="n">
        <v>0</v>
      </c>
      <c r="Q113" s="65" t="n">
        <v>0</v>
      </c>
      <c r="R113" s="65" t="n">
        <v>0</v>
      </c>
      <c r="S113" s="65" t="n">
        <v>0</v>
      </c>
      <c r="T113" s="65" t="n">
        <v>0</v>
      </c>
      <c r="U113" s="65" t="n">
        <v>0</v>
      </c>
      <c r="V113" s="65" t="n">
        <v>0</v>
      </c>
      <c r="W113" s="65" t="n">
        <v>0</v>
      </c>
      <c r="X113" s="65" t="n">
        <v>0</v>
      </c>
      <c r="Y113" s="24" t="n">
        <f aca="false">SUM(C113:N113)</f>
        <v>8</v>
      </c>
      <c r="Z113" s="24" t="n">
        <f aca="false">SUM(O113:W113)</f>
        <v>0</v>
      </c>
      <c r="AA113" s="25"/>
      <c r="AB113" s="25" t="n">
        <f aca="false">SUM(O113:X113)/SUM(C113:L113)-1</f>
        <v>-1</v>
      </c>
    </row>
    <row r="114" customFormat="false" ht="13.2" hidden="false" customHeight="false" outlineLevel="0" collapsed="false">
      <c r="A114" s="71"/>
      <c r="B114" s="23" t="s">
        <v>103</v>
      </c>
      <c r="C114" s="65" t="n">
        <v>0</v>
      </c>
      <c r="D114" s="65" t="n">
        <v>0</v>
      </c>
      <c r="E114" s="65" t="n">
        <v>0</v>
      </c>
      <c r="F114" s="65" t="n">
        <v>0</v>
      </c>
      <c r="G114" s="65" t="n">
        <v>0</v>
      </c>
      <c r="H114" s="65" t="n">
        <v>0</v>
      </c>
      <c r="I114" s="65" t="n">
        <v>0</v>
      </c>
      <c r="J114" s="65" t="n">
        <v>0</v>
      </c>
      <c r="K114" s="65" t="n">
        <v>0</v>
      </c>
      <c r="L114" s="65" t="n">
        <v>0</v>
      </c>
      <c r="M114" s="65" t="n">
        <v>0</v>
      </c>
      <c r="N114" s="65" t="n">
        <v>0</v>
      </c>
      <c r="O114" s="65" t="n">
        <v>0</v>
      </c>
      <c r="P114" s="65" t="n">
        <v>0</v>
      </c>
      <c r="Q114" s="65" t="n">
        <v>0</v>
      </c>
      <c r="R114" s="65" t="n">
        <v>0</v>
      </c>
      <c r="S114" s="65" t="n">
        <v>0</v>
      </c>
      <c r="T114" s="65" t="n">
        <v>0</v>
      </c>
      <c r="U114" s="65" t="n">
        <v>0</v>
      </c>
      <c r="V114" s="65" t="n">
        <v>0</v>
      </c>
      <c r="W114" s="65" t="n">
        <v>0</v>
      </c>
      <c r="X114" s="65" t="n">
        <v>0</v>
      </c>
      <c r="Y114" s="24" t="n">
        <f aca="false">SUM(C114:N114)</f>
        <v>0</v>
      </c>
      <c r="Z114" s="24" t="n">
        <f aca="false">SUM(O114:W114)</f>
        <v>0</v>
      </c>
      <c r="AA114" s="25"/>
      <c r="AB114" s="25"/>
    </row>
    <row r="115" customFormat="false" ht="13.2" hidden="false" customHeight="false" outlineLevel="0" collapsed="false">
      <c r="A115" s="71"/>
      <c r="B115" s="23" t="s">
        <v>104</v>
      </c>
      <c r="C115" s="65" t="n">
        <v>9</v>
      </c>
      <c r="D115" s="65" t="n">
        <v>10</v>
      </c>
      <c r="E115" s="65" t="n">
        <v>0</v>
      </c>
      <c r="F115" s="65" t="n">
        <v>5</v>
      </c>
      <c r="G115" s="65" t="n">
        <v>0</v>
      </c>
      <c r="H115" s="65" t="n">
        <v>0</v>
      </c>
      <c r="I115" s="65" t="n">
        <v>0</v>
      </c>
      <c r="J115" s="65" t="n">
        <v>0</v>
      </c>
      <c r="K115" s="65" t="n">
        <v>0</v>
      </c>
      <c r="L115" s="65" t="n">
        <v>0</v>
      </c>
      <c r="M115" s="65" t="n">
        <v>0</v>
      </c>
      <c r="N115" s="65" t="n">
        <v>0</v>
      </c>
      <c r="O115" s="65" t="n">
        <v>0</v>
      </c>
      <c r="P115" s="65" t="n">
        <v>0</v>
      </c>
      <c r="Q115" s="65" t="n">
        <v>0</v>
      </c>
      <c r="R115" s="65" t="n">
        <v>0</v>
      </c>
      <c r="S115" s="65" t="n">
        <v>0</v>
      </c>
      <c r="T115" s="65" t="n">
        <v>0</v>
      </c>
      <c r="U115" s="65" t="n">
        <v>0</v>
      </c>
      <c r="V115" s="65" t="n">
        <v>0</v>
      </c>
      <c r="W115" s="65" t="n">
        <v>0</v>
      </c>
      <c r="X115" s="65" t="n">
        <v>0</v>
      </c>
      <c r="Y115" s="24" t="n">
        <f aca="false">SUM(C115:N115)</f>
        <v>24</v>
      </c>
      <c r="Z115" s="24" t="n">
        <f aca="false">SUM(O115:W115)</f>
        <v>0</v>
      </c>
      <c r="AA115" s="25"/>
      <c r="AB115" s="25" t="n">
        <f aca="false">SUM(O115:X115)/SUM(C115:L115)-1</f>
        <v>-1</v>
      </c>
    </row>
    <row r="116" customFormat="false" ht="13.2" hidden="false" customHeight="false" outlineLevel="0" collapsed="false">
      <c r="A116" s="71"/>
      <c r="B116" s="23" t="s">
        <v>105</v>
      </c>
      <c r="C116" s="65" t="n">
        <v>0</v>
      </c>
      <c r="D116" s="65" t="n">
        <v>2</v>
      </c>
      <c r="E116" s="65" t="n">
        <v>0</v>
      </c>
      <c r="F116" s="65" t="n">
        <v>0</v>
      </c>
      <c r="G116" s="65" t="n">
        <v>0</v>
      </c>
      <c r="H116" s="65" t="n">
        <v>0</v>
      </c>
      <c r="I116" s="65" t="n">
        <v>0</v>
      </c>
      <c r="J116" s="65" t="n">
        <v>0</v>
      </c>
      <c r="K116" s="65" t="n">
        <v>0</v>
      </c>
      <c r="L116" s="65" t="n">
        <v>0</v>
      </c>
      <c r="M116" s="65" t="n">
        <v>0</v>
      </c>
      <c r="N116" s="65" t="n">
        <v>0</v>
      </c>
      <c r="O116" s="65" t="n">
        <v>0</v>
      </c>
      <c r="P116" s="65" t="n">
        <v>0</v>
      </c>
      <c r="Q116" s="65" t="n">
        <v>0</v>
      </c>
      <c r="R116" s="65" t="n">
        <v>0</v>
      </c>
      <c r="S116" s="65" t="n">
        <v>0</v>
      </c>
      <c r="T116" s="65" t="n">
        <v>0</v>
      </c>
      <c r="U116" s="65" t="n">
        <v>0</v>
      </c>
      <c r="V116" s="65" t="n">
        <v>0</v>
      </c>
      <c r="W116" s="65" t="n">
        <v>0</v>
      </c>
      <c r="X116" s="65" t="n">
        <v>0</v>
      </c>
      <c r="Y116" s="24" t="n">
        <f aca="false">SUM(C116:N116)</f>
        <v>2</v>
      </c>
      <c r="Z116" s="24" t="n">
        <f aca="false">SUM(O116:W116)</f>
        <v>0</v>
      </c>
      <c r="AA116" s="25"/>
      <c r="AB116" s="25" t="n">
        <f aca="false">SUM(O116:X116)/SUM(C116:L116)-1</f>
        <v>-1</v>
      </c>
    </row>
    <row r="117" customFormat="false" ht="13.2" hidden="false" customHeight="false" outlineLevel="0" collapsed="false">
      <c r="A117" s="71"/>
      <c r="B117" s="66" t="s">
        <v>106</v>
      </c>
      <c r="C117" s="67" t="n">
        <f aca="false">1-(C115+C113)/C112</f>
        <v>0.230769230769231</v>
      </c>
      <c r="D117" s="67" t="n">
        <f aca="false">1-(D115+D113)/D112</f>
        <v>0</v>
      </c>
      <c r="E117" s="67"/>
      <c r="F117" s="67" t="n">
        <f aca="false">1-(F115+F113)/F112</f>
        <v>0</v>
      </c>
      <c r="G117" s="67"/>
      <c r="H117" s="67"/>
      <c r="I117" s="67"/>
      <c r="J117" s="67"/>
      <c r="K117" s="67"/>
      <c r="L117" s="67"/>
      <c r="M117" s="67"/>
      <c r="N117" s="67"/>
      <c r="O117" s="67"/>
      <c r="P117" s="67"/>
      <c r="Q117" s="67"/>
      <c r="R117" s="67"/>
      <c r="S117" s="67"/>
      <c r="T117" s="67"/>
      <c r="U117" s="67"/>
      <c r="V117" s="67"/>
      <c r="W117" s="67"/>
      <c r="X117" s="67"/>
      <c r="Y117" s="67" t="n">
        <f aca="false">1-(Y115+Y113)/Y112</f>
        <v>0.0857142857142857</v>
      </c>
      <c r="Z117" s="67"/>
      <c r="AA117" s="68"/>
      <c r="AB117" s="68"/>
    </row>
    <row r="118" customFormat="false" ht="13.2" hidden="false" customHeight="false" outlineLevel="0" collapsed="false">
      <c r="A118" s="71"/>
      <c r="B118" s="69" t="s">
        <v>107</v>
      </c>
      <c r="C118" s="70" t="n">
        <f aca="false">1-(C115-C114+C113-C116)/C112</f>
        <v>0.230769230769231</v>
      </c>
      <c r="D118" s="70" t="n">
        <f aca="false">1-(D115-D114+D113-D116)/D112</f>
        <v>0.153846153846154</v>
      </c>
      <c r="E118" s="70"/>
      <c r="F118" s="70" t="n">
        <f aca="false">1-(F115-F114+F113-F116)/F112</f>
        <v>0</v>
      </c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0" t="n">
        <f aca="false">1-(Y115-Y114+Y113-Y116)/Y112</f>
        <v>0.142857142857143</v>
      </c>
      <c r="Z118" s="70"/>
      <c r="AA118" s="68"/>
      <c r="AB118" s="68"/>
    </row>
    <row r="119" customFormat="false" ht="13.2" hidden="false" customHeight="true" outlineLevel="0" collapsed="false">
      <c r="A119" s="71" t="s">
        <v>28</v>
      </c>
      <c r="B119" s="23" t="s">
        <v>101</v>
      </c>
      <c r="C119" s="65" t="n">
        <v>31</v>
      </c>
      <c r="D119" s="65" t="n">
        <v>28</v>
      </c>
      <c r="E119" s="65" t="n">
        <v>0</v>
      </c>
      <c r="F119" s="65" t="n">
        <v>30</v>
      </c>
      <c r="G119" s="65" t="n">
        <v>31</v>
      </c>
      <c r="H119" s="65" t="n">
        <v>30</v>
      </c>
      <c r="I119" s="65" t="n">
        <v>31</v>
      </c>
      <c r="J119" s="65" t="n">
        <v>31</v>
      </c>
      <c r="K119" s="65" t="n">
        <v>30</v>
      </c>
      <c r="L119" s="65" t="n">
        <v>31</v>
      </c>
      <c r="M119" s="65" t="n">
        <v>0</v>
      </c>
      <c r="N119" s="65" t="n">
        <v>0</v>
      </c>
      <c r="O119" s="65" t="n">
        <v>31</v>
      </c>
      <c r="P119" s="65" t="n">
        <v>29</v>
      </c>
      <c r="Q119" s="65" t="n">
        <v>31</v>
      </c>
      <c r="R119" s="65" t="n">
        <v>17</v>
      </c>
      <c r="S119" s="65" t="n">
        <v>31</v>
      </c>
      <c r="T119" s="65" t="n">
        <v>30</v>
      </c>
      <c r="U119" s="65" t="n">
        <v>31</v>
      </c>
      <c r="V119" s="65" t="n">
        <v>62</v>
      </c>
      <c r="W119" s="65" t="n">
        <v>60</v>
      </c>
      <c r="X119" s="65" t="n">
        <v>61</v>
      </c>
      <c r="Y119" s="24" t="n">
        <f aca="false">SUM(C119:N119)</f>
        <v>273</v>
      </c>
      <c r="Z119" s="24" t="n">
        <f aca="false">SUM(O119:X119)</f>
        <v>383</v>
      </c>
      <c r="AA119" s="25" t="n">
        <f aca="false">+X119/L119-1</f>
        <v>0.967741935483871</v>
      </c>
      <c r="AB119" s="25" t="n">
        <f aca="false">SUM(O119:X119)/SUM(C119:L119)-1</f>
        <v>0.402930402930403</v>
      </c>
    </row>
    <row r="120" customFormat="false" ht="13.2" hidden="false" customHeight="false" outlineLevel="0" collapsed="false">
      <c r="A120" s="71"/>
      <c r="B120" s="23" t="s">
        <v>102</v>
      </c>
      <c r="C120" s="65" t="n">
        <v>0</v>
      </c>
      <c r="D120" s="65" t="n">
        <v>0</v>
      </c>
      <c r="E120" s="65" t="n">
        <v>0</v>
      </c>
      <c r="F120" s="65" t="n">
        <v>0</v>
      </c>
      <c r="G120" s="65" t="n">
        <v>0</v>
      </c>
      <c r="H120" s="65" t="n">
        <v>0</v>
      </c>
      <c r="I120" s="65" t="n">
        <v>0</v>
      </c>
      <c r="J120" s="65" t="n">
        <v>0</v>
      </c>
      <c r="K120" s="65" t="n">
        <v>0</v>
      </c>
      <c r="L120" s="65" t="n">
        <v>1</v>
      </c>
      <c r="M120" s="65" t="n">
        <v>0</v>
      </c>
      <c r="N120" s="65" t="n">
        <v>0</v>
      </c>
      <c r="O120" s="65" t="n">
        <v>0</v>
      </c>
      <c r="P120" s="65" t="n">
        <v>0</v>
      </c>
      <c r="Q120" s="65" t="n">
        <v>0</v>
      </c>
      <c r="R120" s="65" t="n">
        <v>0</v>
      </c>
      <c r="S120" s="65" t="n">
        <v>0</v>
      </c>
      <c r="T120" s="65" t="n">
        <v>0</v>
      </c>
      <c r="U120" s="65" t="n">
        <v>0</v>
      </c>
      <c r="V120" s="65" t="n">
        <v>0</v>
      </c>
      <c r="W120" s="65" t="n">
        <v>1</v>
      </c>
      <c r="X120" s="65" t="n">
        <v>0</v>
      </c>
      <c r="Y120" s="24" t="n">
        <f aca="false">SUM(C120:N120)</f>
        <v>1</v>
      </c>
      <c r="Z120" s="24" t="n">
        <f aca="false">SUM(O120:X120)</f>
        <v>1</v>
      </c>
      <c r="AA120" s="25" t="n">
        <f aca="false">+X120/L120-1</f>
        <v>-1</v>
      </c>
      <c r="AB120" s="25" t="n">
        <f aca="false">SUM(O120:X120)/SUM(C120:L120)-1</f>
        <v>0</v>
      </c>
    </row>
    <row r="121" customFormat="false" ht="13.2" hidden="false" customHeight="false" outlineLevel="0" collapsed="false">
      <c r="A121" s="71"/>
      <c r="B121" s="23" t="s">
        <v>103</v>
      </c>
      <c r="C121" s="65" t="n">
        <v>0</v>
      </c>
      <c r="D121" s="65" t="n">
        <v>0</v>
      </c>
      <c r="E121" s="65" t="n">
        <v>0</v>
      </c>
      <c r="F121" s="65" t="n">
        <v>0</v>
      </c>
      <c r="G121" s="65" t="n">
        <v>0</v>
      </c>
      <c r="H121" s="65" t="n">
        <v>0</v>
      </c>
      <c r="I121" s="65" t="n">
        <v>0</v>
      </c>
      <c r="J121" s="65" t="n">
        <v>0</v>
      </c>
      <c r="K121" s="65" t="n">
        <v>0</v>
      </c>
      <c r="L121" s="65" t="n">
        <v>0</v>
      </c>
      <c r="M121" s="65" t="n">
        <v>0</v>
      </c>
      <c r="N121" s="65" t="n">
        <v>0</v>
      </c>
      <c r="O121" s="65" t="n">
        <v>0</v>
      </c>
      <c r="P121" s="65" t="n">
        <v>0</v>
      </c>
      <c r="Q121" s="65" t="n">
        <v>0</v>
      </c>
      <c r="R121" s="65" t="n">
        <v>0</v>
      </c>
      <c r="S121" s="65" t="n">
        <v>0</v>
      </c>
      <c r="T121" s="65" t="n">
        <v>0</v>
      </c>
      <c r="U121" s="65" t="n">
        <v>0</v>
      </c>
      <c r="V121" s="65" t="n">
        <v>0</v>
      </c>
      <c r="W121" s="65" t="n">
        <v>1</v>
      </c>
      <c r="X121" s="65" t="n">
        <v>0</v>
      </c>
      <c r="Y121" s="24" t="n">
        <f aca="false">SUM(C121:N121)</f>
        <v>0</v>
      </c>
      <c r="Z121" s="24" t="n">
        <f aca="false">SUM(O121:X121)</f>
        <v>1</v>
      </c>
      <c r="AA121" s="25"/>
      <c r="AB121" s="25"/>
    </row>
    <row r="122" customFormat="false" ht="13.2" hidden="false" customHeight="false" outlineLevel="0" collapsed="false">
      <c r="A122" s="71"/>
      <c r="B122" s="23" t="s">
        <v>104</v>
      </c>
      <c r="C122" s="65" t="n">
        <v>2</v>
      </c>
      <c r="D122" s="65" t="n">
        <v>2</v>
      </c>
      <c r="E122" s="65" t="n">
        <v>0</v>
      </c>
      <c r="F122" s="65" t="n">
        <v>4</v>
      </c>
      <c r="G122" s="65" t="n">
        <v>2</v>
      </c>
      <c r="H122" s="65" t="n">
        <v>9</v>
      </c>
      <c r="I122" s="65" t="n">
        <v>1</v>
      </c>
      <c r="J122" s="65" t="n">
        <v>2</v>
      </c>
      <c r="K122" s="65" t="n">
        <v>1</v>
      </c>
      <c r="L122" s="65" t="n">
        <v>0</v>
      </c>
      <c r="M122" s="65" t="n">
        <v>0</v>
      </c>
      <c r="N122" s="65" t="n">
        <v>0</v>
      </c>
      <c r="O122" s="65" t="n">
        <v>2</v>
      </c>
      <c r="P122" s="65" t="n">
        <v>0</v>
      </c>
      <c r="Q122" s="65" t="n">
        <v>0</v>
      </c>
      <c r="R122" s="65" t="n">
        <v>2</v>
      </c>
      <c r="S122" s="65" t="n">
        <v>1</v>
      </c>
      <c r="T122" s="65" t="n">
        <v>1</v>
      </c>
      <c r="U122" s="65" t="n">
        <v>2</v>
      </c>
      <c r="V122" s="65" t="n">
        <v>6</v>
      </c>
      <c r="W122" s="65" t="n">
        <v>5</v>
      </c>
      <c r="X122" s="65" t="n">
        <v>5</v>
      </c>
      <c r="Y122" s="24" t="n">
        <f aca="false">SUM(C122:N122)</f>
        <v>23</v>
      </c>
      <c r="Z122" s="24" t="n">
        <f aca="false">SUM(O122:X122)</f>
        <v>24</v>
      </c>
      <c r="AA122" s="25"/>
      <c r="AB122" s="25" t="n">
        <f aca="false">SUM(O122:X122)/SUM(C122:L122)-1</f>
        <v>0.0434782608695652</v>
      </c>
    </row>
    <row r="123" customFormat="false" ht="13.2" hidden="false" customHeight="false" outlineLevel="0" collapsed="false">
      <c r="A123" s="71"/>
      <c r="B123" s="23" t="s">
        <v>105</v>
      </c>
      <c r="C123" s="65" t="n">
        <v>1</v>
      </c>
      <c r="D123" s="65" t="n">
        <v>1</v>
      </c>
      <c r="E123" s="65" t="n">
        <v>0</v>
      </c>
      <c r="F123" s="65" t="n">
        <v>1</v>
      </c>
      <c r="G123" s="65" t="n">
        <v>1</v>
      </c>
      <c r="H123" s="65" t="n">
        <v>0</v>
      </c>
      <c r="I123" s="65" t="n">
        <v>0</v>
      </c>
      <c r="J123" s="65" t="n">
        <v>1</v>
      </c>
      <c r="K123" s="65" t="n">
        <v>0</v>
      </c>
      <c r="L123" s="65" t="n">
        <v>0</v>
      </c>
      <c r="M123" s="65" t="n">
        <v>0</v>
      </c>
      <c r="N123" s="65" t="n">
        <v>0</v>
      </c>
      <c r="O123" s="65" t="n">
        <v>0</v>
      </c>
      <c r="P123" s="65" t="n">
        <v>0</v>
      </c>
      <c r="Q123" s="65" t="n">
        <v>0</v>
      </c>
      <c r="R123" s="65" t="n">
        <v>2</v>
      </c>
      <c r="S123" s="65" t="n">
        <v>0</v>
      </c>
      <c r="T123" s="65" t="n">
        <v>0</v>
      </c>
      <c r="U123" s="65" t="n">
        <v>2</v>
      </c>
      <c r="V123" s="65" t="n">
        <v>4</v>
      </c>
      <c r="W123" s="65" t="n">
        <v>3</v>
      </c>
      <c r="X123" s="65" t="n">
        <v>5</v>
      </c>
      <c r="Y123" s="24" t="n">
        <f aca="false">SUM(C123:N123)</f>
        <v>5</v>
      </c>
      <c r="Z123" s="24" t="n">
        <f aca="false">SUM(O123:X123)</f>
        <v>16</v>
      </c>
      <c r="AA123" s="25"/>
      <c r="AB123" s="25" t="n">
        <f aca="false">SUM(O123:X123)/SUM(C123:L123)-1</f>
        <v>2.2</v>
      </c>
    </row>
    <row r="124" customFormat="false" ht="13.2" hidden="false" customHeight="false" outlineLevel="0" collapsed="false">
      <c r="A124" s="71"/>
      <c r="B124" s="66" t="s">
        <v>106</v>
      </c>
      <c r="C124" s="67" t="n">
        <f aca="false">1-(C122+C120)/C119</f>
        <v>0.935483870967742</v>
      </c>
      <c r="D124" s="67" t="n">
        <f aca="false">1-(D122+D120)/D119</f>
        <v>0.928571428571429</v>
      </c>
      <c r="E124" s="67"/>
      <c r="F124" s="67" t="n">
        <f aca="false">1-(F122+F120)/F119</f>
        <v>0.866666666666667</v>
      </c>
      <c r="G124" s="67" t="n">
        <f aca="false">1-(G122+G120)/G119</f>
        <v>0.935483870967742</v>
      </c>
      <c r="H124" s="67" t="n">
        <f aca="false">1-(H122+H120)/H119</f>
        <v>0.7</v>
      </c>
      <c r="I124" s="67" t="n">
        <f aca="false">1-(I122+I120)/I119</f>
        <v>0.967741935483871</v>
      </c>
      <c r="J124" s="67" t="n">
        <f aca="false">1-(J122+J120)/J119</f>
        <v>0.935483870967742</v>
      </c>
      <c r="K124" s="67" t="n">
        <f aca="false">1-(K122+K120)/K119</f>
        <v>0.966666666666667</v>
      </c>
      <c r="L124" s="67" t="n">
        <f aca="false">1-(L122+L120)/L119</f>
        <v>0.967741935483871</v>
      </c>
      <c r="M124" s="67"/>
      <c r="N124" s="67"/>
      <c r="O124" s="67" t="n">
        <f aca="false">1-(O122+O120)/O119</f>
        <v>0.935483870967742</v>
      </c>
      <c r="P124" s="67" t="n">
        <f aca="false">1-(P122+P120)/P119</f>
        <v>1</v>
      </c>
      <c r="Q124" s="67" t="n">
        <f aca="false">1-(Q122+Q120)/Q119</f>
        <v>1</v>
      </c>
      <c r="R124" s="67" t="n">
        <f aca="false">1-(R122+R120)/R119</f>
        <v>0.882352941176471</v>
      </c>
      <c r="S124" s="67" t="n">
        <f aca="false">1-(S122+S120)/S119</f>
        <v>0.967741935483871</v>
      </c>
      <c r="T124" s="67" t="n">
        <f aca="false">1-(T122+T120)/T119</f>
        <v>0.966666666666667</v>
      </c>
      <c r="U124" s="67" t="n">
        <f aca="false">1-(U122+U120)/U119</f>
        <v>0.935483870967742</v>
      </c>
      <c r="V124" s="67" t="n">
        <f aca="false">1-(V122+V120)/V119</f>
        <v>0.903225806451613</v>
      </c>
      <c r="W124" s="67" t="n">
        <f aca="false">1-(W122+W120)/W119</f>
        <v>0.9</v>
      </c>
      <c r="X124" s="67" t="n">
        <f aca="false">1-(X122+X120)/X119</f>
        <v>0.918032786885246</v>
      </c>
      <c r="Y124" s="67" t="n">
        <f aca="false">1-(Y122+Y120)/Y119</f>
        <v>0.912087912087912</v>
      </c>
      <c r="Z124" s="67" t="n">
        <f aca="false">1-(Z122+Z120)/Z119</f>
        <v>0.934725848563969</v>
      </c>
      <c r="AA124" s="68"/>
      <c r="AB124" s="68"/>
    </row>
    <row r="125" customFormat="false" ht="13.2" hidden="false" customHeight="false" outlineLevel="0" collapsed="false">
      <c r="A125" s="71"/>
      <c r="B125" s="69" t="s">
        <v>107</v>
      </c>
      <c r="C125" s="70" t="n">
        <f aca="false">1-(C122-C121+C120-C123)/C119</f>
        <v>0.967741935483871</v>
      </c>
      <c r="D125" s="70" t="n">
        <f aca="false">1-(D122-D121+D120-D123)/D119</f>
        <v>0.964285714285714</v>
      </c>
      <c r="E125" s="70"/>
      <c r="F125" s="70" t="n">
        <f aca="false">1-(F122-F121+F120-F123)/F119</f>
        <v>0.9</v>
      </c>
      <c r="G125" s="70" t="n">
        <f aca="false">1-(G122-G121+G120-G123)/G119</f>
        <v>0.967741935483871</v>
      </c>
      <c r="H125" s="70" t="n">
        <f aca="false">1-(H122-H121+H120-H123)/H119</f>
        <v>0.7</v>
      </c>
      <c r="I125" s="70" t="n">
        <f aca="false">1-(I122-I121+I120-I123)/I119</f>
        <v>0.967741935483871</v>
      </c>
      <c r="J125" s="70" t="n">
        <f aca="false">1-(J122-J121+J120-J123)/J119</f>
        <v>0.967741935483871</v>
      </c>
      <c r="K125" s="70" t="n">
        <f aca="false">1-(K122-K121+K120-K123)/K119</f>
        <v>0.966666666666667</v>
      </c>
      <c r="L125" s="70" t="n">
        <f aca="false">1-(L122-L121+L120-L123)/L119</f>
        <v>0.967741935483871</v>
      </c>
      <c r="M125" s="70"/>
      <c r="N125" s="70"/>
      <c r="O125" s="70" t="n">
        <f aca="false">1-(O122-O121+O120-O123)/O119</f>
        <v>0.935483870967742</v>
      </c>
      <c r="P125" s="70" t="n">
        <f aca="false">1-(P122-P121+P120-P123)/P119</f>
        <v>1</v>
      </c>
      <c r="Q125" s="70" t="n">
        <f aca="false">1-(Q122-Q121+Q120-Q123)/Q119</f>
        <v>1</v>
      </c>
      <c r="R125" s="70" t="n">
        <f aca="false">1-(R122-R121+R120-R123)/R119</f>
        <v>1</v>
      </c>
      <c r="S125" s="70" t="n">
        <f aca="false">1-(S122-S121+S120-S123)/S119</f>
        <v>0.967741935483871</v>
      </c>
      <c r="T125" s="70" t="n">
        <f aca="false">1-(T122-T121+T120-T123)/T119</f>
        <v>0.966666666666667</v>
      </c>
      <c r="U125" s="70" t="n">
        <f aca="false">1-(U122-U121+U120-U123)/U119</f>
        <v>1</v>
      </c>
      <c r="V125" s="70" t="n">
        <f aca="false">1-(V122-V121+V120-V123)/V119</f>
        <v>0.967741935483871</v>
      </c>
      <c r="W125" s="70" t="n">
        <f aca="false">1-(W122-W121+W120-W123)/W119</f>
        <v>0.966666666666667</v>
      </c>
      <c r="X125" s="70" t="n">
        <f aca="false">1-(X122-X121+X120-X123)/X119</f>
        <v>1</v>
      </c>
      <c r="Y125" s="70" t="n">
        <f aca="false">1-(Y122-Y121+Y120-Y123)/Y119</f>
        <v>0.93040293040293</v>
      </c>
      <c r="Z125" s="70" t="n">
        <f aca="false">1-(Z122-Z121+Z120-Z123)/Z119</f>
        <v>0.97911227154047</v>
      </c>
      <c r="AA125" s="68"/>
      <c r="AB125" s="68"/>
    </row>
    <row r="126" customFormat="false" ht="13.2" hidden="false" customHeight="true" outlineLevel="0" collapsed="false">
      <c r="A126" s="71" t="s">
        <v>26</v>
      </c>
      <c r="B126" s="23" t="s">
        <v>101</v>
      </c>
      <c r="C126" s="65" t="n">
        <v>33</v>
      </c>
      <c r="D126" s="65" t="n">
        <v>28</v>
      </c>
      <c r="E126" s="65" t="n">
        <v>31</v>
      </c>
      <c r="F126" s="65" t="n">
        <v>30</v>
      </c>
      <c r="G126" s="65" t="n">
        <v>31</v>
      </c>
      <c r="H126" s="65" t="n">
        <v>30</v>
      </c>
      <c r="I126" s="65" t="n">
        <v>31</v>
      </c>
      <c r="J126" s="65" t="n">
        <v>31</v>
      </c>
      <c r="K126" s="65" t="n">
        <v>30</v>
      </c>
      <c r="L126" s="65" t="n">
        <v>31</v>
      </c>
      <c r="M126" s="65" t="n">
        <v>30</v>
      </c>
      <c r="N126" s="65" t="n">
        <v>31</v>
      </c>
      <c r="O126" s="65" t="n">
        <v>31</v>
      </c>
      <c r="P126" s="65" t="n">
        <v>29</v>
      </c>
      <c r="Q126" s="65" t="n">
        <v>31</v>
      </c>
      <c r="R126" s="65" t="n">
        <v>30</v>
      </c>
      <c r="S126" s="65" t="n">
        <v>31</v>
      </c>
      <c r="T126" s="65" t="n">
        <v>30</v>
      </c>
      <c r="U126" s="65" t="n">
        <v>31</v>
      </c>
      <c r="V126" s="65" t="n">
        <v>31</v>
      </c>
      <c r="W126" s="65" t="n">
        <v>30</v>
      </c>
      <c r="X126" s="65" t="n">
        <v>31</v>
      </c>
      <c r="Y126" s="24" t="n">
        <f aca="false">SUM(C126:N126)</f>
        <v>367</v>
      </c>
      <c r="Z126" s="24" t="n">
        <f aca="false">SUM(O126:X126)</f>
        <v>305</v>
      </c>
      <c r="AA126" s="25" t="n">
        <f aca="false">+X126/L126-1</f>
        <v>0</v>
      </c>
      <c r="AB126" s="25" t="n">
        <f aca="false">SUM(O126:X126)/SUM(C126:L126)-1</f>
        <v>-0.00326797385620914</v>
      </c>
    </row>
    <row r="127" customFormat="false" ht="13.2" hidden="false" customHeight="false" outlineLevel="0" collapsed="false">
      <c r="A127" s="71"/>
      <c r="B127" s="23" t="s">
        <v>102</v>
      </c>
      <c r="C127" s="65" t="n">
        <v>0</v>
      </c>
      <c r="D127" s="65" t="n">
        <v>0</v>
      </c>
      <c r="E127" s="65" t="n">
        <v>0</v>
      </c>
      <c r="F127" s="65" t="n">
        <v>0</v>
      </c>
      <c r="G127" s="65" t="n">
        <v>0</v>
      </c>
      <c r="H127" s="65" t="n">
        <v>0</v>
      </c>
      <c r="I127" s="65" t="n">
        <v>0</v>
      </c>
      <c r="J127" s="65" t="n">
        <v>0</v>
      </c>
      <c r="K127" s="65" t="n">
        <v>0</v>
      </c>
      <c r="L127" s="65" t="n">
        <v>0</v>
      </c>
      <c r="M127" s="65" t="n">
        <v>0</v>
      </c>
      <c r="N127" s="65" t="n">
        <v>0</v>
      </c>
      <c r="O127" s="65" t="n">
        <v>0</v>
      </c>
      <c r="P127" s="65" t="n">
        <v>0</v>
      </c>
      <c r="Q127" s="65" t="n">
        <v>0</v>
      </c>
      <c r="R127" s="65" t="n">
        <v>0</v>
      </c>
      <c r="S127" s="65" t="n">
        <v>0</v>
      </c>
      <c r="T127" s="65" t="n">
        <v>0</v>
      </c>
      <c r="U127" s="65" t="n">
        <v>0</v>
      </c>
      <c r="V127" s="65" t="n">
        <v>0</v>
      </c>
      <c r="W127" s="65" t="n">
        <v>0</v>
      </c>
      <c r="X127" s="65" t="n">
        <v>0</v>
      </c>
      <c r="Y127" s="24" t="n">
        <f aca="false">SUM(C127:N127)</f>
        <v>0</v>
      </c>
      <c r="Z127" s="24" t="n">
        <f aca="false">SUM(O127:X127)</f>
        <v>0</v>
      </c>
      <c r="AA127" s="25"/>
      <c r="AB127" s="25"/>
    </row>
    <row r="128" customFormat="false" ht="13.2" hidden="false" customHeight="false" outlineLevel="0" collapsed="false">
      <c r="A128" s="71"/>
      <c r="B128" s="23" t="s">
        <v>103</v>
      </c>
      <c r="C128" s="65" t="n">
        <v>0</v>
      </c>
      <c r="D128" s="65" t="n">
        <v>0</v>
      </c>
      <c r="E128" s="65" t="n">
        <v>0</v>
      </c>
      <c r="F128" s="65" t="n">
        <v>0</v>
      </c>
      <c r="G128" s="65" t="n">
        <v>0</v>
      </c>
      <c r="H128" s="65" t="n">
        <v>0</v>
      </c>
      <c r="I128" s="65" t="n">
        <v>0</v>
      </c>
      <c r="J128" s="65" t="n">
        <v>0</v>
      </c>
      <c r="K128" s="65" t="n">
        <v>0</v>
      </c>
      <c r="L128" s="65" t="n">
        <v>0</v>
      </c>
      <c r="M128" s="65" t="n">
        <v>0</v>
      </c>
      <c r="N128" s="65" t="n">
        <v>0</v>
      </c>
      <c r="O128" s="65" t="n">
        <v>0</v>
      </c>
      <c r="P128" s="65" t="n">
        <v>0</v>
      </c>
      <c r="Q128" s="65" t="n">
        <v>0</v>
      </c>
      <c r="R128" s="65" t="n">
        <v>0</v>
      </c>
      <c r="S128" s="65" t="n">
        <v>0</v>
      </c>
      <c r="T128" s="65" t="n">
        <v>0</v>
      </c>
      <c r="U128" s="65" t="n">
        <v>0</v>
      </c>
      <c r="V128" s="65" t="n">
        <v>0</v>
      </c>
      <c r="W128" s="65" t="n">
        <v>0</v>
      </c>
      <c r="X128" s="65" t="n">
        <v>0</v>
      </c>
      <c r="Y128" s="24" t="n">
        <f aca="false">SUM(C128:N128)</f>
        <v>0</v>
      </c>
      <c r="Z128" s="24" t="n">
        <f aca="false">SUM(O128:X128)</f>
        <v>0</v>
      </c>
      <c r="AA128" s="25"/>
      <c r="AB128" s="25"/>
    </row>
    <row r="129" customFormat="false" ht="13.2" hidden="false" customHeight="false" outlineLevel="0" collapsed="false">
      <c r="A129" s="71"/>
      <c r="B129" s="23" t="s">
        <v>104</v>
      </c>
      <c r="C129" s="65" t="n">
        <v>1</v>
      </c>
      <c r="D129" s="65" t="n">
        <v>0</v>
      </c>
      <c r="E129" s="65" t="n">
        <v>0</v>
      </c>
      <c r="F129" s="65" t="n">
        <v>1</v>
      </c>
      <c r="G129" s="65" t="n">
        <v>3</v>
      </c>
      <c r="H129" s="65" t="n">
        <v>2</v>
      </c>
      <c r="I129" s="65" t="n">
        <v>7</v>
      </c>
      <c r="J129" s="65" t="n">
        <v>3</v>
      </c>
      <c r="K129" s="65" t="n">
        <v>1</v>
      </c>
      <c r="L129" s="65" t="n">
        <v>9</v>
      </c>
      <c r="M129" s="65" t="n">
        <v>2</v>
      </c>
      <c r="N129" s="65" t="n">
        <v>3</v>
      </c>
      <c r="O129" s="65" t="n">
        <v>0</v>
      </c>
      <c r="P129" s="65" t="n">
        <v>1</v>
      </c>
      <c r="Q129" s="65" t="n">
        <v>1</v>
      </c>
      <c r="R129" s="65" t="n">
        <v>0</v>
      </c>
      <c r="S129" s="65" t="n">
        <v>1</v>
      </c>
      <c r="T129" s="65" t="n">
        <v>1</v>
      </c>
      <c r="U129" s="65" t="n">
        <v>1</v>
      </c>
      <c r="V129" s="65" t="n">
        <v>0</v>
      </c>
      <c r="W129" s="65" t="n">
        <v>0</v>
      </c>
      <c r="X129" s="65" t="n">
        <v>0</v>
      </c>
      <c r="Y129" s="24" t="n">
        <f aca="false">SUM(C129:N129)</f>
        <v>32</v>
      </c>
      <c r="Z129" s="24" t="n">
        <f aca="false">SUM(O129:X129)</f>
        <v>5</v>
      </c>
      <c r="AA129" s="25" t="n">
        <f aca="false">+X129/L129-1</f>
        <v>-1</v>
      </c>
      <c r="AB129" s="25" t="n">
        <f aca="false">SUM(O129:X129)/SUM(C129:L129)-1</f>
        <v>-0.814814814814815</v>
      </c>
    </row>
    <row r="130" customFormat="false" ht="13.2" hidden="false" customHeight="false" outlineLevel="0" collapsed="false">
      <c r="A130" s="71"/>
      <c r="B130" s="23" t="s">
        <v>105</v>
      </c>
      <c r="C130" s="65" t="n">
        <v>0</v>
      </c>
      <c r="D130" s="65" t="n">
        <v>0</v>
      </c>
      <c r="E130" s="65" t="n">
        <v>0</v>
      </c>
      <c r="F130" s="65" t="n">
        <v>0</v>
      </c>
      <c r="G130" s="65" t="n">
        <v>2</v>
      </c>
      <c r="H130" s="65" t="n">
        <v>0</v>
      </c>
      <c r="I130" s="65" t="n">
        <v>2</v>
      </c>
      <c r="J130" s="65" t="n">
        <v>0</v>
      </c>
      <c r="K130" s="65" t="n">
        <v>0</v>
      </c>
      <c r="L130" s="65" t="n">
        <v>1</v>
      </c>
      <c r="M130" s="65" t="n">
        <v>0</v>
      </c>
      <c r="N130" s="65" t="n">
        <v>0</v>
      </c>
      <c r="O130" s="65" t="n">
        <v>0</v>
      </c>
      <c r="P130" s="65" t="n">
        <v>1</v>
      </c>
      <c r="Q130" s="65" t="n">
        <v>1</v>
      </c>
      <c r="R130" s="65" t="n">
        <v>0</v>
      </c>
      <c r="S130" s="65" t="n">
        <v>1</v>
      </c>
      <c r="T130" s="65" t="n">
        <v>0</v>
      </c>
      <c r="U130" s="65" t="n">
        <v>1</v>
      </c>
      <c r="V130" s="65" t="n">
        <v>0</v>
      </c>
      <c r="W130" s="65" t="n">
        <v>0</v>
      </c>
      <c r="X130" s="65" t="n">
        <v>0</v>
      </c>
      <c r="Y130" s="24" t="n">
        <f aca="false">SUM(C130:N130)</f>
        <v>5</v>
      </c>
      <c r="Z130" s="24" t="n">
        <f aca="false">SUM(O130:X130)</f>
        <v>4</v>
      </c>
      <c r="AA130" s="25" t="n">
        <f aca="false">+X130/L130-1</f>
        <v>-1</v>
      </c>
      <c r="AB130" s="25" t="n">
        <f aca="false">SUM(O130:X130)/SUM(C130:L130)-1</f>
        <v>-0.2</v>
      </c>
    </row>
    <row r="131" customFormat="false" ht="13.2" hidden="false" customHeight="false" outlineLevel="0" collapsed="false">
      <c r="A131" s="71"/>
      <c r="B131" s="66" t="s">
        <v>106</v>
      </c>
      <c r="C131" s="67" t="n">
        <f aca="false">1-(C129+C127)/C126</f>
        <v>0.96969696969697</v>
      </c>
      <c r="D131" s="67" t="n">
        <f aca="false">1-(D129+D127)/D126</f>
        <v>1</v>
      </c>
      <c r="E131" s="67" t="n">
        <f aca="false">1-(E129+E127)/E126</f>
        <v>1</v>
      </c>
      <c r="F131" s="67" t="n">
        <f aca="false">1-(F129+F127)/F126</f>
        <v>0.966666666666667</v>
      </c>
      <c r="G131" s="67" t="n">
        <f aca="false">1-(G129+G127)/G126</f>
        <v>0.903225806451613</v>
      </c>
      <c r="H131" s="67" t="n">
        <f aca="false">1-(H129+H127)/H126</f>
        <v>0.933333333333333</v>
      </c>
      <c r="I131" s="67" t="n">
        <f aca="false">1-(I129+I127)/I126</f>
        <v>0.774193548387097</v>
      </c>
      <c r="J131" s="67" t="n">
        <f aca="false">1-(J129+J127)/J126</f>
        <v>0.903225806451613</v>
      </c>
      <c r="K131" s="67" t="n">
        <f aca="false">1-(K129+K127)/K126</f>
        <v>0.966666666666667</v>
      </c>
      <c r="L131" s="67" t="n">
        <f aca="false">1-(L129+L127)/L126</f>
        <v>0.709677419354839</v>
      </c>
      <c r="M131" s="67" t="n">
        <f aca="false">1-(M129+M127)/M126</f>
        <v>0.933333333333333</v>
      </c>
      <c r="N131" s="67" t="n">
        <f aca="false">1-(N129+N127)/N126</f>
        <v>0.903225806451613</v>
      </c>
      <c r="O131" s="67" t="n">
        <f aca="false">1-(O129+O127)/O126</f>
        <v>1</v>
      </c>
      <c r="P131" s="67" t="n">
        <f aca="false">1-(P129+P127)/P126</f>
        <v>0.96551724137931</v>
      </c>
      <c r="Q131" s="67" t="n">
        <f aca="false">1-(Q129+Q127)/Q126</f>
        <v>0.967741935483871</v>
      </c>
      <c r="R131" s="67" t="n">
        <f aca="false">1-(R129+R127)/R126</f>
        <v>1</v>
      </c>
      <c r="S131" s="67" t="n">
        <f aca="false">1-(S129+S127)/S126</f>
        <v>0.967741935483871</v>
      </c>
      <c r="T131" s="67" t="n">
        <f aca="false">1-(T129+T127)/T126</f>
        <v>0.966666666666667</v>
      </c>
      <c r="U131" s="67" t="n">
        <f aca="false">1-(U129+U127)/U126</f>
        <v>0.967741935483871</v>
      </c>
      <c r="V131" s="67" t="n">
        <f aca="false">1-(V129+V127)/V126</f>
        <v>1</v>
      </c>
      <c r="W131" s="67" t="n">
        <f aca="false">1-(W129+W127)/W126</f>
        <v>1</v>
      </c>
      <c r="X131" s="67" t="n">
        <f aca="false">1-(X129+X127)/X126</f>
        <v>1</v>
      </c>
      <c r="Y131" s="67" t="n">
        <f aca="false">1-(Y129+Y127)/Y126</f>
        <v>0.912806539509537</v>
      </c>
      <c r="Z131" s="67" t="n">
        <f aca="false">1-(Z129+Z127)/Z126</f>
        <v>0.983606557377049</v>
      </c>
      <c r="AA131" s="68"/>
      <c r="AB131" s="68"/>
    </row>
    <row r="132" customFormat="false" ht="13.2" hidden="false" customHeight="false" outlineLevel="0" collapsed="false">
      <c r="A132" s="71"/>
      <c r="B132" s="69" t="s">
        <v>107</v>
      </c>
      <c r="C132" s="70" t="n">
        <f aca="false">1-(C129-C128+C127-C130)/C126</f>
        <v>0.96969696969697</v>
      </c>
      <c r="D132" s="70" t="n">
        <f aca="false">1-(D129-D128+D127-D130)/D126</f>
        <v>1</v>
      </c>
      <c r="E132" s="70" t="n">
        <f aca="false">1-(E129-E128+E127-E130)/E126</f>
        <v>1</v>
      </c>
      <c r="F132" s="70" t="n">
        <f aca="false">1-(F129-F128+F127-F130)/F126</f>
        <v>0.966666666666667</v>
      </c>
      <c r="G132" s="70" t="n">
        <f aca="false">1-(G129-G128+G127-G130)/G126</f>
        <v>0.967741935483871</v>
      </c>
      <c r="H132" s="70" t="n">
        <f aca="false">1-(H129-H128+H127-H130)/H126</f>
        <v>0.933333333333333</v>
      </c>
      <c r="I132" s="70" t="n">
        <f aca="false">1-(I129-I128+I127-I130)/I126</f>
        <v>0.838709677419355</v>
      </c>
      <c r="J132" s="70" t="n">
        <f aca="false">1-(J129-J128+J127-J130)/J126</f>
        <v>0.903225806451613</v>
      </c>
      <c r="K132" s="70" t="n">
        <f aca="false">1-(K129-K128+K127-K130)/K126</f>
        <v>0.966666666666667</v>
      </c>
      <c r="L132" s="70" t="n">
        <f aca="false">1-(L129-L128+L127-L130)/L126</f>
        <v>0.741935483870968</v>
      </c>
      <c r="M132" s="70" t="n">
        <f aca="false">1-(M129-M128+M127-M130)/M126</f>
        <v>0.933333333333333</v>
      </c>
      <c r="N132" s="70" t="n">
        <f aca="false">1-(N129-N128+N127-N130)/N126</f>
        <v>0.903225806451613</v>
      </c>
      <c r="O132" s="70" t="n">
        <f aca="false">1-(O129-O128+O127-O130)/O126</f>
        <v>1</v>
      </c>
      <c r="P132" s="70" t="n">
        <f aca="false">1-(P129-P128+P127-P130)/P126</f>
        <v>1</v>
      </c>
      <c r="Q132" s="70" t="n">
        <f aca="false">1-(Q129-Q128+Q127-Q130)/Q126</f>
        <v>1</v>
      </c>
      <c r="R132" s="70" t="n">
        <f aca="false">1-(R129-R128+R127-R130)/R126</f>
        <v>1</v>
      </c>
      <c r="S132" s="70" t="n">
        <f aca="false">1-(S129-S128+S127-S130)/S126</f>
        <v>1</v>
      </c>
      <c r="T132" s="70" t="n">
        <f aca="false">1-(T129-T128+T127-T130)/T126</f>
        <v>0.966666666666667</v>
      </c>
      <c r="U132" s="70" t="n">
        <f aca="false">1-(U129-U128+U127-U130)/U126</f>
        <v>1</v>
      </c>
      <c r="V132" s="70" t="n">
        <f aca="false">1-(V129-V128+V127-V130)/V126</f>
        <v>1</v>
      </c>
      <c r="W132" s="70" t="n">
        <f aca="false">1-(W129-W128+W127-W130)/W126</f>
        <v>1</v>
      </c>
      <c r="X132" s="70" t="n">
        <f aca="false">1-(X129-X128+X127-X130)/X126</f>
        <v>1</v>
      </c>
      <c r="Y132" s="70" t="n">
        <f aca="false">1-(Y129-Y128+Y127-Y130)/Y126</f>
        <v>0.926430517711172</v>
      </c>
      <c r="Z132" s="70" t="n">
        <f aca="false">1-(Z129-Z128+Z127-Z130)/Z126</f>
        <v>0.99672131147541</v>
      </c>
      <c r="AA132" s="68"/>
      <c r="AB132" s="68"/>
    </row>
    <row r="133" customFormat="false" ht="13.2" hidden="false" customHeight="true" outlineLevel="0" collapsed="false">
      <c r="A133" s="71" t="s">
        <v>14</v>
      </c>
      <c r="B133" s="23" t="s">
        <v>101</v>
      </c>
      <c r="C133" s="65" t="n">
        <v>13</v>
      </c>
      <c r="D133" s="65" t="n">
        <v>12</v>
      </c>
      <c r="E133" s="65" t="n">
        <v>14</v>
      </c>
      <c r="F133" s="65" t="n">
        <v>14</v>
      </c>
      <c r="G133" s="65" t="n">
        <v>13</v>
      </c>
      <c r="H133" s="65" t="n">
        <v>14</v>
      </c>
      <c r="I133" s="65" t="n">
        <v>13</v>
      </c>
      <c r="J133" s="65" t="n">
        <v>13</v>
      </c>
      <c r="K133" s="65" t="n">
        <v>13</v>
      </c>
      <c r="L133" s="65" t="n">
        <v>13</v>
      </c>
      <c r="M133" s="65" t="n">
        <v>18</v>
      </c>
      <c r="N133" s="65" t="n">
        <v>18</v>
      </c>
      <c r="O133" s="65" t="n">
        <v>17</v>
      </c>
      <c r="P133" s="65" t="n">
        <v>14</v>
      </c>
      <c r="Q133" s="65" t="n">
        <v>13</v>
      </c>
      <c r="R133" s="65" t="n">
        <v>10</v>
      </c>
      <c r="S133" s="65" t="n">
        <v>11</v>
      </c>
      <c r="T133" s="65" t="n">
        <v>12</v>
      </c>
      <c r="U133" s="65" t="n">
        <v>13</v>
      </c>
      <c r="V133" s="65" t="n">
        <v>14</v>
      </c>
      <c r="W133" s="65" t="n">
        <v>15</v>
      </c>
      <c r="X133" s="65" t="n">
        <v>12</v>
      </c>
      <c r="Y133" s="24" t="n">
        <f aca="false">SUM(C133:N133)</f>
        <v>168</v>
      </c>
      <c r="Z133" s="24" t="n">
        <f aca="false">SUM(O133:X133)</f>
        <v>131</v>
      </c>
      <c r="AA133" s="25" t="n">
        <f aca="false">+X133/L133-1</f>
        <v>-0.0769230769230769</v>
      </c>
      <c r="AB133" s="25" t="n">
        <f aca="false">SUM(O133:X133)/SUM(C133:L133)-1</f>
        <v>-0.00757575757575757</v>
      </c>
    </row>
    <row r="134" customFormat="false" ht="13.2" hidden="false" customHeight="false" outlineLevel="0" collapsed="false">
      <c r="A134" s="71"/>
      <c r="B134" s="23" t="s">
        <v>102</v>
      </c>
      <c r="C134" s="65" t="n">
        <v>0</v>
      </c>
      <c r="D134" s="65" t="n">
        <v>0</v>
      </c>
      <c r="E134" s="65" t="n">
        <v>0</v>
      </c>
      <c r="F134" s="65" t="n">
        <v>0</v>
      </c>
      <c r="G134" s="65" t="n">
        <v>0</v>
      </c>
      <c r="H134" s="65" t="n">
        <v>0</v>
      </c>
      <c r="I134" s="65" t="n">
        <v>0</v>
      </c>
      <c r="J134" s="65" t="n">
        <v>0</v>
      </c>
      <c r="K134" s="65" t="n">
        <v>0</v>
      </c>
      <c r="L134" s="65" t="n">
        <v>0</v>
      </c>
      <c r="M134" s="65" t="n">
        <v>0</v>
      </c>
      <c r="N134" s="65" t="n">
        <v>0</v>
      </c>
      <c r="O134" s="65" t="n">
        <v>0</v>
      </c>
      <c r="P134" s="65" t="n">
        <v>0</v>
      </c>
      <c r="Q134" s="65" t="n">
        <v>0</v>
      </c>
      <c r="R134" s="65" t="n">
        <v>0</v>
      </c>
      <c r="S134" s="65" t="n">
        <v>0</v>
      </c>
      <c r="T134" s="65" t="n">
        <v>0</v>
      </c>
      <c r="U134" s="65" t="n">
        <v>0</v>
      </c>
      <c r="V134" s="65" t="n">
        <v>0</v>
      </c>
      <c r="W134" s="65" t="n">
        <v>0</v>
      </c>
      <c r="X134" s="65" t="n">
        <v>0</v>
      </c>
      <c r="Y134" s="24" t="n">
        <f aca="false">SUM(C134:N134)</f>
        <v>0</v>
      </c>
      <c r="Z134" s="24" t="n">
        <f aca="false">SUM(O134:X134)</f>
        <v>0</v>
      </c>
      <c r="AA134" s="25"/>
      <c r="AB134" s="25"/>
    </row>
    <row r="135" customFormat="false" ht="13.2" hidden="false" customHeight="false" outlineLevel="0" collapsed="false">
      <c r="A135" s="71"/>
      <c r="B135" s="23" t="s">
        <v>103</v>
      </c>
      <c r="C135" s="65" t="n">
        <v>0</v>
      </c>
      <c r="D135" s="65" t="n">
        <v>0</v>
      </c>
      <c r="E135" s="65" t="n">
        <v>0</v>
      </c>
      <c r="F135" s="65" t="n">
        <v>0</v>
      </c>
      <c r="G135" s="65" t="n">
        <v>0</v>
      </c>
      <c r="H135" s="65" t="n">
        <v>0</v>
      </c>
      <c r="I135" s="65" t="n">
        <v>0</v>
      </c>
      <c r="J135" s="65" t="n">
        <v>0</v>
      </c>
      <c r="K135" s="65" t="n">
        <v>0</v>
      </c>
      <c r="L135" s="65" t="n">
        <v>0</v>
      </c>
      <c r="M135" s="65" t="n">
        <v>0</v>
      </c>
      <c r="N135" s="65" t="n">
        <v>0</v>
      </c>
      <c r="O135" s="65" t="n">
        <v>0</v>
      </c>
      <c r="P135" s="65" t="n">
        <v>0</v>
      </c>
      <c r="Q135" s="65" t="n">
        <v>0</v>
      </c>
      <c r="R135" s="65" t="n">
        <v>0</v>
      </c>
      <c r="S135" s="65" t="n">
        <v>0</v>
      </c>
      <c r="T135" s="65" t="n">
        <v>0</v>
      </c>
      <c r="U135" s="65" t="n">
        <v>0</v>
      </c>
      <c r="V135" s="65" t="n">
        <v>0</v>
      </c>
      <c r="W135" s="65" t="n">
        <v>0</v>
      </c>
      <c r="X135" s="65" t="n">
        <v>0</v>
      </c>
      <c r="Y135" s="24" t="n">
        <f aca="false">SUM(C135:N135)</f>
        <v>0</v>
      </c>
      <c r="Z135" s="24" t="n">
        <f aca="false">SUM(O135:X135)</f>
        <v>0</v>
      </c>
      <c r="AA135" s="25"/>
      <c r="AB135" s="25"/>
    </row>
    <row r="136" customFormat="false" ht="13.2" hidden="false" customHeight="false" outlineLevel="0" collapsed="false">
      <c r="A136" s="71"/>
      <c r="B136" s="23" t="s">
        <v>104</v>
      </c>
      <c r="C136" s="65" t="n">
        <v>7</v>
      </c>
      <c r="D136" s="65" t="n">
        <v>7</v>
      </c>
      <c r="E136" s="65" t="n">
        <v>8</v>
      </c>
      <c r="F136" s="65" t="n">
        <v>4</v>
      </c>
      <c r="G136" s="65" t="n">
        <v>2</v>
      </c>
      <c r="H136" s="65" t="n">
        <v>3</v>
      </c>
      <c r="I136" s="65" t="n">
        <v>3</v>
      </c>
      <c r="J136" s="65" t="n">
        <v>9</v>
      </c>
      <c r="K136" s="65" t="n">
        <v>2</v>
      </c>
      <c r="L136" s="65" t="n">
        <v>4</v>
      </c>
      <c r="M136" s="65" t="n">
        <v>4</v>
      </c>
      <c r="N136" s="65" t="n">
        <v>2</v>
      </c>
      <c r="O136" s="65" t="n">
        <v>11</v>
      </c>
      <c r="P136" s="65" t="n">
        <v>6</v>
      </c>
      <c r="Q136" s="65" t="n">
        <v>9</v>
      </c>
      <c r="R136" s="65" t="n">
        <v>4</v>
      </c>
      <c r="S136" s="65" t="n">
        <v>3</v>
      </c>
      <c r="T136" s="65" t="n">
        <v>4</v>
      </c>
      <c r="U136" s="65" t="n">
        <v>5</v>
      </c>
      <c r="V136" s="65" t="n">
        <v>4</v>
      </c>
      <c r="W136" s="65" t="n">
        <v>3</v>
      </c>
      <c r="X136" s="65" t="n">
        <v>2</v>
      </c>
      <c r="Y136" s="24" t="n">
        <f aca="false">SUM(C136:N136)</f>
        <v>55</v>
      </c>
      <c r="Z136" s="24" t="n">
        <f aca="false">SUM(O136:X136)</f>
        <v>51</v>
      </c>
      <c r="AA136" s="25" t="n">
        <f aca="false">+X136/L136-1</f>
        <v>-0.5</v>
      </c>
      <c r="AB136" s="25" t="n">
        <f aca="false">SUM(O136:X136)/SUM(C136:L136)-1</f>
        <v>0.0408163265306123</v>
      </c>
    </row>
    <row r="137" customFormat="false" ht="13.2" hidden="false" customHeight="false" outlineLevel="0" collapsed="false">
      <c r="A137" s="71"/>
      <c r="B137" s="23" t="s">
        <v>105</v>
      </c>
      <c r="C137" s="65" t="n">
        <v>0</v>
      </c>
      <c r="D137" s="65" t="n">
        <v>4</v>
      </c>
      <c r="E137" s="65" t="n">
        <v>2</v>
      </c>
      <c r="F137" s="65" t="n">
        <v>1</v>
      </c>
      <c r="G137" s="65" t="n">
        <v>1</v>
      </c>
      <c r="H137" s="65" t="n">
        <v>1</v>
      </c>
      <c r="I137" s="65" t="n">
        <v>1</v>
      </c>
      <c r="J137" s="65" t="n">
        <v>8</v>
      </c>
      <c r="K137" s="65" t="n">
        <v>1</v>
      </c>
      <c r="L137" s="65" t="n">
        <v>4</v>
      </c>
      <c r="M137" s="65" t="n">
        <v>1</v>
      </c>
      <c r="N137" s="65" t="n">
        <v>1</v>
      </c>
      <c r="O137" s="65" t="n">
        <v>7</v>
      </c>
      <c r="P137" s="65" t="n">
        <v>3</v>
      </c>
      <c r="Q137" s="65" t="n">
        <v>5</v>
      </c>
      <c r="R137" s="65" t="n">
        <v>2</v>
      </c>
      <c r="S137" s="65" t="n">
        <v>1</v>
      </c>
      <c r="T137" s="65" t="n">
        <v>1</v>
      </c>
      <c r="U137" s="65" t="n">
        <v>2</v>
      </c>
      <c r="V137" s="65" t="n">
        <v>1</v>
      </c>
      <c r="W137" s="65" t="n">
        <v>1</v>
      </c>
      <c r="X137" s="65" t="n">
        <v>0</v>
      </c>
      <c r="Y137" s="24" t="n">
        <f aca="false">SUM(C137:N137)</f>
        <v>25</v>
      </c>
      <c r="Z137" s="24" t="n">
        <f aca="false">SUM(O137:X137)</f>
        <v>23</v>
      </c>
      <c r="AA137" s="25" t="n">
        <f aca="false">+X137/L137-1</f>
        <v>-1</v>
      </c>
      <c r="AB137" s="25" t="n">
        <f aca="false">SUM(O137:X137)/SUM(C137:L137)-1</f>
        <v>0</v>
      </c>
    </row>
    <row r="138" customFormat="false" ht="13.2" hidden="false" customHeight="false" outlineLevel="0" collapsed="false">
      <c r="A138" s="71"/>
      <c r="B138" s="66" t="s">
        <v>106</v>
      </c>
      <c r="C138" s="67" t="n">
        <f aca="false">1-(C136+C134)/C133</f>
        <v>0.461538461538462</v>
      </c>
      <c r="D138" s="67" t="n">
        <f aca="false">1-(D136+D134)/D133</f>
        <v>0.416666666666667</v>
      </c>
      <c r="E138" s="67" t="n">
        <f aca="false">1-(E136+E134)/E133</f>
        <v>0.428571428571429</v>
      </c>
      <c r="F138" s="67" t="n">
        <f aca="false">1-(F136+F134)/F133</f>
        <v>0.714285714285714</v>
      </c>
      <c r="G138" s="67" t="n">
        <f aca="false">1-(G136+G134)/G133</f>
        <v>0.846153846153846</v>
      </c>
      <c r="H138" s="67" t="n">
        <f aca="false">1-(H136+H134)/H133</f>
        <v>0.785714285714286</v>
      </c>
      <c r="I138" s="67" t="n">
        <f aca="false">1-(I136+I134)/I133</f>
        <v>0.769230769230769</v>
      </c>
      <c r="J138" s="67" t="n">
        <f aca="false">1-(J136+J134)/J133</f>
        <v>0.307692307692308</v>
      </c>
      <c r="K138" s="67" t="n">
        <f aca="false">1-(K136+K134)/K133</f>
        <v>0.846153846153846</v>
      </c>
      <c r="L138" s="67" t="n">
        <f aca="false">1-(L136+L134)/L133</f>
        <v>0.692307692307692</v>
      </c>
      <c r="M138" s="67" t="n">
        <f aca="false">1-(M136+M134)/M133</f>
        <v>0.777777777777778</v>
      </c>
      <c r="N138" s="67" t="n">
        <f aca="false">1-(N136+N134)/N133</f>
        <v>0.888888888888889</v>
      </c>
      <c r="O138" s="67" t="n">
        <f aca="false">1-(O136+O134)/O133</f>
        <v>0.352941176470588</v>
      </c>
      <c r="P138" s="67" t="n">
        <f aca="false">1-(P136+P134)/P133</f>
        <v>0.571428571428571</v>
      </c>
      <c r="Q138" s="67" t="n">
        <f aca="false">1-(Q136+Q134)/Q133</f>
        <v>0.307692307692308</v>
      </c>
      <c r="R138" s="67" t="n">
        <f aca="false">1-(R136+R134)/R133</f>
        <v>0.6</v>
      </c>
      <c r="S138" s="67" t="n">
        <f aca="false">1-(S136+S134)/S133</f>
        <v>0.727272727272727</v>
      </c>
      <c r="T138" s="67" t="n">
        <f aca="false">1-(T136+T134)/T133</f>
        <v>0.666666666666667</v>
      </c>
      <c r="U138" s="67" t="n">
        <f aca="false">1-(U136+U134)/U133</f>
        <v>0.615384615384615</v>
      </c>
      <c r="V138" s="67" t="n">
        <f aca="false">1-(V136+V134)/V133</f>
        <v>0.714285714285714</v>
      </c>
      <c r="W138" s="67" t="n">
        <f aca="false">1-(W136+W134)/W133</f>
        <v>0.8</v>
      </c>
      <c r="X138" s="67" t="n">
        <f aca="false">1-(X136+X134)/X133</f>
        <v>0.833333333333333</v>
      </c>
      <c r="Y138" s="67" t="n">
        <f aca="false">1-(Y136+Y134)/Y133</f>
        <v>0.672619047619048</v>
      </c>
      <c r="Z138" s="67" t="n">
        <f aca="false">1-(Z136+Z134)/Z133</f>
        <v>0.610687022900763</v>
      </c>
      <c r="AA138" s="68"/>
      <c r="AB138" s="68"/>
    </row>
    <row r="139" customFormat="false" ht="13.2" hidden="false" customHeight="false" outlineLevel="0" collapsed="false">
      <c r="A139" s="71"/>
      <c r="B139" s="69" t="s">
        <v>107</v>
      </c>
      <c r="C139" s="70" t="n">
        <f aca="false">1-(C136-C135+C134-C137)/C133</f>
        <v>0.461538461538462</v>
      </c>
      <c r="D139" s="70" t="n">
        <f aca="false">1-(D136-D135+D134-D137)/D133</f>
        <v>0.75</v>
      </c>
      <c r="E139" s="70" t="n">
        <f aca="false">1-(E136-E135+E134-E137)/E133</f>
        <v>0.571428571428571</v>
      </c>
      <c r="F139" s="70" t="n">
        <f aca="false">1-(F136-F135+F134-F137)/F133</f>
        <v>0.785714285714286</v>
      </c>
      <c r="G139" s="70" t="n">
        <f aca="false">1-(G136-G135+G134-G137)/G133</f>
        <v>0.923076923076923</v>
      </c>
      <c r="H139" s="70" t="n">
        <f aca="false">1-(H136-H135+H134-H137)/H133</f>
        <v>0.857142857142857</v>
      </c>
      <c r="I139" s="70" t="n">
        <f aca="false">1-(I136-I135+I134-I137)/I133</f>
        <v>0.846153846153846</v>
      </c>
      <c r="J139" s="70" t="n">
        <f aca="false">1-(J136-J135+J134-J137)/J133</f>
        <v>0.923076923076923</v>
      </c>
      <c r="K139" s="70" t="n">
        <f aca="false">1-(K136-K135+K134-K137)/K133</f>
        <v>0.923076923076923</v>
      </c>
      <c r="L139" s="70" t="n">
        <f aca="false">1-(L136-L135+L134-L137)/L133</f>
        <v>1</v>
      </c>
      <c r="M139" s="70" t="n">
        <f aca="false">1-(M136-M135+M134-M137)/M133</f>
        <v>0.833333333333333</v>
      </c>
      <c r="N139" s="70" t="n">
        <f aca="false">1-(N136-N135+N134-N137)/N133</f>
        <v>0.944444444444444</v>
      </c>
      <c r="O139" s="70" t="n">
        <f aca="false">1-(O136-O135+O134-O137)/O133</f>
        <v>0.764705882352941</v>
      </c>
      <c r="P139" s="70" t="n">
        <f aca="false">1-(P136-P135+P134-P137)/P133</f>
        <v>0.785714285714286</v>
      </c>
      <c r="Q139" s="70" t="n">
        <f aca="false">1-(Q136-Q135+Q134-Q137)/Q133</f>
        <v>0.692307692307692</v>
      </c>
      <c r="R139" s="70" t="n">
        <f aca="false">1-(R136-R135+R134-R137)/R133</f>
        <v>0.8</v>
      </c>
      <c r="S139" s="70" t="n">
        <f aca="false">1-(S136-S135+S134-S137)/S133</f>
        <v>0.818181818181818</v>
      </c>
      <c r="T139" s="70" t="n">
        <f aca="false">1-(T136-T135+T134-T137)/T133</f>
        <v>0.75</v>
      </c>
      <c r="U139" s="70" t="n">
        <f aca="false">1-(U136-U135+U134-U137)/U133</f>
        <v>0.769230769230769</v>
      </c>
      <c r="V139" s="70" t="n">
        <f aca="false">1-(V136-V135+V134-V137)/V133</f>
        <v>0.785714285714286</v>
      </c>
      <c r="W139" s="70" t="n">
        <f aca="false">1-(W136-W135+W134-W137)/W133</f>
        <v>0.866666666666667</v>
      </c>
      <c r="X139" s="70" t="n">
        <f aca="false">1-(X136-X135+X134-X137)/X133</f>
        <v>0.833333333333333</v>
      </c>
      <c r="Y139" s="70" t="n">
        <f aca="false">1-(Y136-Y135+Y134-Y137)/Y133</f>
        <v>0.821428571428571</v>
      </c>
      <c r="Z139" s="70" t="n">
        <f aca="false">1-(Z136-Z135+Z134-Z137)/Z133</f>
        <v>0.786259541984733</v>
      </c>
      <c r="AA139" s="68"/>
      <c r="AB139" s="68"/>
    </row>
    <row r="140" customFormat="false" ht="13.2" hidden="false" customHeight="true" outlineLevel="0" collapsed="false">
      <c r="A140" s="71" t="s">
        <v>30</v>
      </c>
      <c r="B140" s="23" t="s">
        <v>101</v>
      </c>
      <c r="C140" s="65" t="n">
        <v>31</v>
      </c>
      <c r="D140" s="65" t="n">
        <v>28</v>
      </c>
      <c r="E140" s="65" t="n">
        <v>31</v>
      </c>
      <c r="F140" s="65" t="n">
        <v>31</v>
      </c>
      <c r="G140" s="65" t="n">
        <v>62</v>
      </c>
      <c r="H140" s="65" t="n">
        <v>51</v>
      </c>
      <c r="I140" s="65" t="n">
        <v>55</v>
      </c>
      <c r="J140" s="65" t="n">
        <v>54</v>
      </c>
      <c r="K140" s="65" t="n">
        <v>50</v>
      </c>
      <c r="L140" s="65" t="n">
        <v>0</v>
      </c>
      <c r="M140" s="65" t="n">
        <v>52</v>
      </c>
      <c r="N140" s="65" t="n">
        <v>52</v>
      </c>
      <c r="O140" s="65" t="n">
        <v>0</v>
      </c>
      <c r="P140" s="65" t="n">
        <v>50</v>
      </c>
      <c r="Q140" s="65" t="n">
        <v>52</v>
      </c>
      <c r="R140" s="65" t="n">
        <v>52</v>
      </c>
      <c r="S140" s="65" t="n">
        <v>106</v>
      </c>
      <c r="T140" s="65" t="n">
        <v>60</v>
      </c>
      <c r="U140" s="65" t="n">
        <v>62</v>
      </c>
      <c r="V140" s="65" t="n">
        <v>62</v>
      </c>
      <c r="W140" s="65" t="n">
        <v>60</v>
      </c>
      <c r="X140" s="65" t="n">
        <v>62</v>
      </c>
      <c r="Y140" s="24" t="n">
        <f aca="false">SUM(C140:N140)</f>
        <v>497</v>
      </c>
      <c r="Z140" s="24" t="n">
        <f aca="false">SUM(O140:X140)</f>
        <v>566</v>
      </c>
      <c r="AA140" s="25"/>
      <c r="AB140" s="25" t="n">
        <f aca="false">SUM(O140:X140)/SUM(C140:L140)-1</f>
        <v>0.440203562340967</v>
      </c>
    </row>
    <row r="141" customFormat="false" ht="13.2" hidden="false" customHeight="false" outlineLevel="0" collapsed="false">
      <c r="A141" s="71"/>
      <c r="B141" s="23" t="s">
        <v>102</v>
      </c>
      <c r="C141" s="65" t="n">
        <v>0</v>
      </c>
      <c r="D141" s="65" t="n">
        <v>0</v>
      </c>
      <c r="E141" s="65" t="n">
        <v>0</v>
      </c>
      <c r="F141" s="65" t="n">
        <v>0</v>
      </c>
      <c r="G141" s="65" t="n">
        <v>0</v>
      </c>
      <c r="H141" s="65" t="n">
        <v>9</v>
      </c>
      <c r="I141" s="65" t="n">
        <v>7</v>
      </c>
      <c r="J141" s="65" t="n">
        <v>1</v>
      </c>
      <c r="K141" s="65" t="n">
        <v>1</v>
      </c>
      <c r="L141" s="65" t="n">
        <v>0</v>
      </c>
      <c r="M141" s="65" t="n">
        <v>0</v>
      </c>
      <c r="N141" s="65" t="n">
        <v>0</v>
      </c>
      <c r="O141" s="65" t="n">
        <v>0</v>
      </c>
      <c r="P141" s="65" t="n">
        <v>0</v>
      </c>
      <c r="Q141" s="65" t="n">
        <v>0</v>
      </c>
      <c r="R141" s="65" t="n">
        <v>0</v>
      </c>
      <c r="S141" s="65" t="n">
        <v>0</v>
      </c>
      <c r="T141" s="65" t="n">
        <v>0</v>
      </c>
      <c r="U141" s="65" t="n">
        <v>0</v>
      </c>
      <c r="V141" s="65" t="n">
        <v>0</v>
      </c>
      <c r="W141" s="65" t="n">
        <v>0</v>
      </c>
      <c r="X141" s="65" t="n">
        <v>0</v>
      </c>
      <c r="Y141" s="24" t="n">
        <f aca="false">SUM(C141:N141)</f>
        <v>18</v>
      </c>
      <c r="Z141" s="24" t="n">
        <f aca="false">SUM(O141:X141)</f>
        <v>0</v>
      </c>
      <c r="AA141" s="25"/>
      <c r="AB141" s="25" t="n">
        <f aca="false">SUM(O141:X141)/SUM(C141:L141)-1</f>
        <v>-1</v>
      </c>
    </row>
    <row r="142" customFormat="false" ht="13.2" hidden="false" customHeight="false" outlineLevel="0" collapsed="false">
      <c r="A142" s="71"/>
      <c r="B142" s="23" t="s">
        <v>103</v>
      </c>
      <c r="C142" s="65" t="n">
        <v>0</v>
      </c>
      <c r="D142" s="65" t="n">
        <v>0</v>
      </c>
      <c r="E142" s="65" t="n">
        <v>0</v>
      </c>
      <c r="F142" s="65" t="n">
        <v>0</v>
      </c>
      <c r="G142" s="65" t="n">
        <v>0</v>
      </c>
      <c r="H142" s="65" t="n">
        <v>0</v>
      </c>
      <c r="I142" s="65" t="n">
        <v>0</v>
      </c>
      <c r="J142" s="65" t="n">
        <v>0</v>
      </c>
      <c r="K142" s="65" t="n">
        <v>0</v>
      </c>
      <c r="L142" s="65" t="n">
        <v>0</v>
      </c>
      <c r="M142" s="65" t="n">
        <v>0</v>
      </c>
      <c r="N142" s="65" t="n">
        <v>0</v>
      </c>
      <c r="O142" s="65" t="n">
        <v>0</v>
      </c>
      <c r="P142" s="65" t="n">
        <v>0</v>
      </c>
      <c r="Q142" s="65" t="n">
        <v>0</v>
      </c>
      <c r="R142" s="65" t="n">
        <v>0</v>
      </c>
      <c r="S142" s="65" t="n">
        <v>0</v>
      </c>
      <c r="T142" s="65" t="n">
        <v>0</v>
      </c>
      <c r="U142" s="65" t="n">
        <v>0</v>
      </c>
      <c r="V142" s="65" t="n">
        <v>0</v>
      </c>
      <c r="W142" s="65" t="n">
        <v>0</v>
      </c>
      <c r="X142" s="65" t="n">
        <v>0</v>
      </c>
      <c r="Y142" s="24" t="n">
        <f aca="false">SUM(C142:N142)</f>
        <v>0</v>
      </c>
      <c r="Z142" s="24" t="n">
        <f aca="false">SUM(O142:X142)</f>
        <v>0</v>
      </c>
      <c r="AA142" s="25"/>
      <c r="AB142" s="25"/>
    </row>
    <row r="143" customFormat="false" ht="13.2" hidden="false" customHeight="false" outlineLevel="0" collapsed="false">
      <c r="A143" s="71"/>
      <c r="B143" s="23" t="s">
        <v>104</v>
      </c>
      <c r="C143" s="65" t="n">
        <v>10</v>
      </c>
      <c r="D143" s="65" t="n">
        <v>6</v>
      </c>
      <c r="E143" s="65" t="n">
        <v>4</v>
      </c>
      <c r="F143" s="65" t="n">
        <v>2</v>
      </c>
      <c r="G143" s="65" t="n">
        <v>8</v>
      </c>
      <c r="H143" s="65" t="n">
        <v>12</v>
      </c>
      <c r="I143" s="65" t="n">
        <v>14</v>
      </c>
      <c r="J143" s="65" t="n">
        <v>19</v>
      </c>
      <c r="K143" s="65" t="n">
        <v>2</v>
      </c>
      <c r="L143" s="65" t="n">
        <v>0</v>
      </c>
      <c r="M143" s="65" t="n">
        <v>14</v>
      </c>
      <c r="N143" s="65" t="n">
        <v>11</v>
      </c>
      <c r="O143" s="65" t="n">
        <v>0</v>
      </c>
      <c r="P143" s="65" t="n">
        <v>7</v>
      </c>
      <c r="Q143" s="65" t="n">
        <v>7</v>
      </c>
      <c r="R143" s="65" t="n">
        <v>4</v>
      </c>
      <c r="S143" s="65" t="n">
        <v>6</v>
      </c>
      <c r="T143" s="65" t="n">
        <v>8</v>
      </c>
      <c r="U143" s="65" t="n">
        <v>6</v>
      </c>
      <c r="V143" s="65" t="n">
        <v>3</v>
      </c>
      <c r="W143" s="65" t="n">
        <v>4</v>
      </c>
      <c r="X143" s="65" t="n">
        <v>12</v>
      </c>
      <c r="Y143" s="24" t="n">
        <f aca="false">SUM(C143:N143)</f>
        <v>102</v>
      </c>
      <c r="Z143" s="24" t="n">
        <f aca="false">SUM(O143:X143)</f>
        <v>57</v>
      </c>
      <c r="AA143" s="25"/>
      <c r="AB143" s="25" t="n">
        <f aca="false">SUM(O143:X143)/SUM(C143:L143)-1</f>
        <v>-0.25974025974026</v>
      </c>
    </row>
    <row r="144" customFormat="false" ht="13.2" hidden="false" customHeight="false" outlineLevel="0" collapsed="false">
      <c r="A144" s="71"/>
      <c r="B144" s="23" t="s">
        <v>105</v>
      </c>
      <c r="C144" s="65" t="n">
        <v>9</v>
      </c>
      <c r="D144" s="65" t="n">
        <v>5</v>
      </c>
      <c r="E144" s="65" t="n">
        <v>2</v>
      </c>
      <c r="F144" s="65" t="n">
        <v>1</v>
      </c>
      <c r="G144" s="65" t="n">
        <v>4</v>
      </c>
      <c r="H144" s="65" t="n">
        <v>8</v>
      </c>
      <c r="I144" s="65" t="n">
        <v>6</v>
      </c>
      <c r="J144" s="65" t="n">
        <v>7</v>
      </c>
      <c r="K144" s="65" t="n">
        <v>2</v>
      </c>
      <c r="L144" s="65" t="n">
        <v>0</v>
      </c>
      <c r="M144" s="65" t="n">
        <v>6</v>
      </c>
      <c r="N144" s="65" t="n">
        <v>4</v>
      </c>
      <c r="O144" s="65" t="n">
        <v>0</v>
      </c>
      <c r="P144" s="65" t="n">
        <v>6</v>
      </c>
      <c r="Q144" s="65" t="n">
        <v>5</v>
      </c>
      <c r="R144" s="65" t="n">
        <v>3</v>
      </c>
      <c r="S144" s="65" t="n">
        <v>2</v>
      </c>
      <c r="T144" s="65" t="n">
        <v>4</v>
      </c>
      <c r="U144" s="65" t="n">
        <v>2</v>
      </c>
      <c r="V144" s="65" t="n">
        <v>2</v>
      </c>
      <c r="W144" s="65" t="n">
        <v>1</v>
      </c>
      <c r="X144" s="65" t="n">
        <v>9</v>
      </c>
      <c r="Y144" s="24" t="n">
        <f aca="false">SUM(C144:N144)</f>
        <v>54</v>
      </c>
      <c r="Z144" s="24" t="n">
        <f aca="false">SUM(O144:X144)</f>
        <v>34</v>
      </c>
      <c r="AA144" s="25"/>
      <c r="AB144" s="25" t="n">
        <f aca="false">SUM(O144:X144)/SUM(C144:L144)-1</f>
        <v>-0.227272727272727</v>
      </c>
    </row>
    <row r="145" customFormat="false" ht="13.2" hidden="false" customHeight="false" outlineLevel="0" collapsed="false">
      <c r="A145" s="71"/>
      <c r="B145" s="66" t="s">
        <v>106</v>
      </c>
      <c r="C145" s="67" t="n">
        <f aca="false">1-(C143+C141)/C140</f>
        <v>0.67741935483871</v>
      </c>
      <c r="D145" s="67" t="n">
        <f aca="false">1-(D143+D141)/D140</f>
        <v>0.785714285714286</v>
      </c>
      <c r="E145" s="67" t="n">
        <f aca="false">1-(E143+E141)/E140</f>
        <v>0.870967741935484</v>
      </c>
      <c r="F145" s="67" t="n">
        <f aca="false">1-(F143+F141)/F140</f>
        <v>0.935483870967742</v>
      </c>
      <c r="G145" s="67" t="n">
        <f aca="false">1-(G143+G141)/G140</f>
        <v>0.870967741935484</v>
      </c>
      <c r="H145" s="67" t="n">
        <f aca="false">1-(H143+H141)/H140</f>
        <v>0.588235294117647</v>
      </c>
      <c r="I145" s="67" t="n">
        <f aca="false">1-(I143+I141)/I140</f>
        <v>0.618181818181818</v>
      </c>
      <c r="J145" s="67" t="n">
        <f aca="false">1-(J143+J141)/J140</f>
        <v>0.62962962962963</v>
      </c>
      <c r="K145" s="67" t="n">
        <f aca="false">1-(K143+K141)/K140</f>
        <v>0.94</v>
      </c>
      <c r="L145" s="67"/>
      <c r="M145" s="67" t="n">
        <f aca="false">1-(M143+M141)/M140</f>
        <v>0.730769230769231</v>
      </c>
      <c r="N145" s="67" t="n">
        <f aca="false">1-(N143+N141)/N140</f>
        <v>0.788461538461538</v>
      </c>
      <c r="O145" s="67"/>
      <c r="P145" s="67" t="n">
        <f aca="false">1-(P143+P141)/P140</f>
        <v>0.86</v>
      </c>
      <c r="Q145" s="67" t="n">
        <f aca="false">1-(Q143+Q141)/Q140</f>
        <v>0.865384615384615</v>
      </c>
      <c r="R145" s="67" t="n">
        <f aca="false">1-(R143+R141)/R140</f>
        <v>0.923076923076923</v>
      </c>
      <c r="S145" s="67" t="n">
        <f aca="false">1-(S143+S141)/S140</f>
        <v>0.943396226415094</v>
      </c>
      <c r="T145" s="67" t="n">
        <f aca="false">1-(T143+T141)/T140</f>
        <v>0.866666666666667</v>
      </c>
      <c r="U145" s="67" t="n">
        <f aca="false">1-(U143+U141)/U140</f>
        <v>0.903225806451613</v>
      </c>
      <c r="V145" s="67" t="n">
        <f aca="false">1-(V143+V141)/V140</f>
        <v>0.951612903225807</v>
      </c>
      <c r="W145" s="67" t="n">
        <f aca="false">1-(W143+W141)/W140</f>
        <v>0.933333333333333</v>
      </c>
      <c r="X145" s="67" t="n">
        <f aca="false">1-(X143+X141)/X140</f>
        <v>0.806451612903226</v>
      </c>
      <c r="Y145" s="67" t="n">
        <f aca="false">1-(Y143+Y141)/Y140</f>
        <v>0.758551307847083</v>
      </c>
      <c r="Z145" s="67" t="n">
        <f aca="false">1-(Z143+Z141)/Z140</f>
        <v>0.899293286219081</v>
      </c>
      <c r="AA145" s="68"/>
      <c r="AB145" s="68"/>
    </row>
    <row r="146" customFormat="false" ht="13.2" hidden="false" customHeight="false" outlineLevel="0" collapsed="false">
      <c r="A146" s="71"/>
      <c r="B146" s="69" t="s">
        <v>107</v>
      </c>
      <c r="C146" s="70" t="n">
        <f aca="false">1-(C143-C142+C141-C144)/C140</f>
        <v>0.967741935483871</v>
      </c>
      <c r="D146" s="70" t="n">
        <f aca="false">1-(D143-D142+D141-D144)/D140</f>
        <v>0.964285714285714</v>
      </c>
      <c r="E146" s="70" t="n">
        <f aca="false">1-(E143-E142+E141-E144)/E140</f>
        <v>0.935483870967742</v>
      </c>
      <c r="F146" s="70" t="n">
        <f aca="false">1-(F143-F142+F141-F144)/F140</f>
        <v>0.967741935483871</v>
      </c>
      <c r="G146" s="70" t="n">
        <f aca="false">1-(G143-G142+G141-G144)/G140</f>
        <v>0.935483870967742</v>
      </c>
      <c r="H146" s="70" t="n">
        <f aca="false">1-(H143-H142+H141-H144)/H140</f>
        <v>0.745098039215686</v>
      </c>
      <c r="I146" s="70" t="n">
        <f aca="false">1-(I143-I142+I141-I144)/I140</f>
        <v>0.727272727272727</v>
      </c>
      <c r="J146" s="70" t="n">
        <f aca="false">1-(J143-J142+J141-J144)/J140</f>
        <v>0.759259259259259</v>
      </c>
      <c r="K146" s="70" t="n">
        <f aca="false">1-(K143-K142+K141-K144)/K140</f>
        <v>0.98</v>
      </c>
      <c r="L146" s="70"/>
      <c r="M146" s="70" t="n">
        <f aca="false">1-(M143-M142+M141-M144)/M140</f>
        <v>0.846153846153846</v>
      </c>
      <c r="N146" s="70" t="n">
        <f aca="false">1-(N143-N142+N141-N144)/N140</f>
        <v>0.865384615384615</v>
      </c>
      <c r="O146" s="70"/>
      <c r="P146" s="70" t="n">
        <f aca="false">1-(P143-P142+P141-P144)/P140</f>
        <v>0.98</v>
      </c>
      <c r="Q146" s="70" t="n">
        <f aca="false">1-(Q143-Q142+Q141-Q144)/Q140</f>
        <v>0.961538461538462</v>
      </c>
      <c r="R146" s="70" t="n">
        <f aca="false">1-(R143-R142+R141-R144)/R140</f>
        <v>0.980769230769231</v>
      </c>
      <c r="S146" s="70" t="n">
        <f aca="false">1-(S143-S142+S141-S144)/S140</f>
        <v>0.962264150943396</v>
      </c>
      <c r="T146" s="70" t="n">
        <f aca="false">1-(T143-T142+T141-T144)/T140</f>
        <v>0.933333333333333</v>
      </c>
      <c r="U146" s="70" t="n">
        <f aca="false">1-(U143-U142+U141-U144)/U140</f>
        <v>0.935483870967742</v>
      </c>
      <c r="V146" s="70" t="n">
        <f aca="false">1-(V143-V142+V141-V144)/V140</f>
        <v>0.983870967741936</v>
      </c>
      <c r="W146" s="70" t="n">
        <f aca="false">1-(W143-W142+W141-W144)/W140</f>
        <v>0.95</v>
      </c>
      <c r="X146" s="70" t="n">
        <f aca="false">1-(X143-X142+X141-X144)/X140</f>
        <v>0.951612903225807</v>
      </c>
      <c r="Y146" s="70" t="n">
        <f aca="false">1-(Y143-Y142+Y141-Y144)/Y140</f>
        <v>0.867203219315895</v>
      </c>
      <c r="Z146" s="70" t="n">
        <f aca="false">1-(Z143-Z142+Z141-Z144)/Z140</f>
        <v>0.959363957597173</v>
      </c>
      <c r="AA146" s="68"/>
      <c r="AB146" s="68"/>
    </row>
    <row r="147" customFormat="false" ht="13.2" hidden="false" customHeight="true" outlineLevel="0" collapsed="false">
      <c r="A147" s="71" t="s">
        <v>34</v>
      </c>
      <c r="B147" s="23" t="s">
        <v>101</v>
      </c>
      <c r="C147" s="65" t="n">
        <v>0</v>
      </c>
      <c r="D147" s="65" t="n">
        <v>0</v>
      </c>
      <c r="E147" s="65" t="n">
        <v>0</v>
      </c>
      <c r="F147" s="65" t="n">
        <v>0</v>
      </c>
      <c r="G147" s="65" t="n">
        <v>0</v>
      </c>
      <c r="H147" s="65" t="n">
        <v>0</v>
      </c>
      <c r="I147" s="65" t="n">
        <v>0</v>
      </c>
      <c r="J147" s="65" t="n">
        <v>0</v>
      </c>
      <c r="K147" s="65" t="n">
        <v>0</v>
      </c>
      <c r="L147" s="65" t="n">
        <v>0</v>
      </c>
      <c r="M147" s="65" t="n">
        <v>0</v>
      </c>
      <c r="N147" s="65" t="n">
        <v>0</v>
      </c>
      <c r="O147" s="65" t="n">
        <v>0</v>
      </c>
      <c r="P147" s="65" t="n">
        <v>0</v>
      </c>
      <c r="Q147" s="65" t="n">
        <v>0</v>
      </c>
      <c r="R147" s="65" t="n">
        <v>0</v>
      </c>
      <c r="S147" s="65" t="n">
        <v>24</v>
      </c>
      <c r="T147" s="65" t="n">
        <v>30</v>
      </c>
      <c r="U147" s="65" t="n">
        <v>39</v>
      </c>
      <c r="V147" s="65" t="n">
        <v>62</v>
      </c>
      <c r="W147" s="65" t="n">
        <v>59</v>
      </c>
      <c r="X147" s="65" t="n">
        <v>60</v>
      </c>
      <c r="Y147" s="24" t="n">
        <f aca="false">SUM(C147:N147)</f>
        <v>0</v>
      </c>
      <c r="Z147" s="24" t="n">
        <f aca="false">SUM(O147:X147)</f>
        <v>274</v>
      </c>
      <c r="AA147" s="25"/>
      <c r="AB147" s="25"/>
    </row>
    <row r="148" customFormat="false" ht="13.2" hidden="false" customHeight="false" outlineLevel="0" collapsed="false">
      <c r="A148" s="71"/>
      <c r="B148" s="23" t="s">
        <v>102</v>
      </c>
      <c r="C148" s="65" t="n">
        <v>0</v>
      </c>
      <c r="D148" s="65" t="n">
        <v>0</v>
      </c>
      <c r="E148" s="65" t="n">
        <v>0</v>
      </c>
      <c r="F148" s="65" t="n">
        <v>0</v>
      </c>
      <c r="G148" s="65" t="n">
        <v>0</v>
      </c>
      <c r="H148" s="65" t="n">
        <v>0</v>
      </c>
      <c r="I148" s="65" t="n">
        <v>0</v>
      </c>
      <c r="J148" s="65" t="n">
        <v>0</v>
      </c>
      <c r="K148" s="65" t="n">
        <v>0</v>
      </c>
      <c r="L148" s="65" t="n">
        <v>0</v>
      </c>
      <c r="M148" s="65" t="n">
        <v>0</v>
      </c>
      <c r="N148" s="65" t="n">
        <v>0</v>
      </c>
      <c r="O148" s="65" t="n">
        <v>0</v>
      </c>
      <c r="P148" s="65" t="n">
        <v>0</v>
      </c>
      <c r="Q148" s="65" t="n">
        <v>0</v>
      </c>
      <c r="R148" s="65" t="n">
        <v>0</v>
      </c>
      <c r="S148" s="65" t="n">
        <v>0</v>
      </c>
      <c r="T148" s="65" t="n">
        <v>1</v>
      </c>
      <c r="U148" s="65" t="n">
        <v>0</v>
      </c>
      <c r="V148" s="65" t="n">
        <v>1</v>
      </c>
      <c r="W148" s="65" t="n">
        <v>1</v>
      </c>
      <c r="X148" s="65" t="n">
        <v>2</v>
      </c>
      <c r="Y148" s="24" t="n">
        <f aca="false">SUM(C148:N148)</f>
        <v>0</v>
      </c>
      <c r="Z148" s="24" t="n">
        <f aca="false">SUM(O148:X148)</f>
        <v>5</v>
      </c>
      <c r="AA148" s="25"/>
      <c r="AB148" s="25"/>
    </row>
    <row r="149" customFormat="false" ht="13.2" hidden="false" customHeight="false" outlineLevel="0" collapsed="false">
      <c r="A149" s="71"/>
      <c r="B149" s="23" t="s">
        <v>103</v>
      </c>
      <c r="C149" s="65" t="n">
        <v>0</v>
      </c>
      <c r="D149" s="65" t="n">
        <v>0</v>
      </c>
      <c r="E149" s="65" t="n">
        <v>0</v>
      </c>
      <c r="F149" s="65" t="n">
        <v>0</v>
      </c>
      <c r="G149" s="65" t="n">
        <v>0</v>
      </c>
      <c r="H149" s="65" t="n">
        <v>0</v>
      </c>
      <c r="I149" s="65" t="n">
        <v>0</v>
      </c>
      <c r="J149" s="65" t="n">
        <v>0</v>
      </c>
      <c r="K149" s="65" t="n">
        <v>0</v>
      </c>
      <c r="L149" s="65" t="n">
        <v>0</v>
      </c>
      <c r="M149" s="65" t="n">
        <v>0</v>
      </c>
      <c r="N149" s="65" t="n">
        <v>0</v>
      </c>
      <c r="O149" s="65" t="n">
        <v>0</v>
      </c>
      <c r="P149" s="65" t="n">
        <v>0</v>
      </c>
      <c r="Q149" s="65" t="n">
        <v>0</v>
      </c>
      <c r="R149" s="65" t="n">
        <v>0</v>
      </c>
      <c r="S149" s="65" t="n">
        <v>0</v>
      </c>
      <c r="T149" s="65" t="n">
        <v>0</v>
      </c>
      <c r="U149" s="65" t="n">
        <v>0</v>
      </c>
      <c r="V149" s="65" t="n">
        <v>0</v>
      </c>
      <c r="W149" s="65" t="n">
        <v>0</v>
      </c>
      <c r="X149" s="65" t="n">
        <v>0</v>
      </c>
      <c r="Y149" s="24" t="n">
        <f aca="false">SUM(C149:N149)</f>
        <v>0</v>
      </c>
      <c r="Z149" s="24" t="n">
        <f aca="false">SUM(O149:X149)</f>
        <v>0</v>
      </c>
      <c r="AA149" s="25"/>
      <c r="AB149" s="25"/>
    </row>
    <row r="150" customFormat="false" ht="13.2" hidden="false" customHeight="false" outlineLevel="0" collapsed="false">
      <c r="A150" s="71"/>
      <c r="B150" s="23" t="s">
        <v>104</v>
      </c>
      <c r="C150" s="65" t="n">
        <v>0</v>
      </c>
      <c r="D150" s="65" t="n">
        <v>0</v>
      </c>
      <c r="E150" s="65" t="n">
        <v>0</v>
      </c>
      <c r="F150" s="65" t="n">
        <v>0</v>
      </c>
      <c r="G150" s="65" t="n">
        <v>0</v>
      </c>
      <c r="H150" s="65" t="n">
        <v>0</v>
      </c>
      <c r="I150" s="65" t="n">
        <v>0</v>
      </c>
      <c r="J150" s="65" t="n">
        <v>0</v>
      </c>
      <c r="K150" s="65" t="n">
        <v>0</v>
      </c>
      <c r="L150" s="65" t="n">
        <v>0</v>
      </c>
      <c r="M150" s="65" t="n">
        <v>0</v>
      </c>
      <c r="N150" s="65" t="n">
        <v>0</v>
      </c>
      <c r="O150" s="65" t="n">
        <v>0</v>
      </c>
      <c r="P150" s="65" t="n">
        <v>0</v>
      </c>
      <c r="Q150" s="65" t="n">
        <v>0</v>
      </c>
      <c r="R150" s="65" t="n">
        <v>0</v>
      </c>
      <c r="S150" s="65" t="n">
        <v>12</v>
      </c>
      <c r="T150" s="65" t="n">
        <v>6</v>
      </c>
      <c r="U150" s="65" t="n">
        <v>7</v>
      </c>
      <c r="V150" s="65" t="n">
        <v>12</v>
      </c>
      <c r="W150" s="65" t="n">
        <v>11</v>
      </c>
      <c r="X150" s="65" t="n">
        <v>4</v>
      </c>
      <c r="Y150" s="24" t="n">
        <f aca="false">SUM(C150:N150)</f>
        <v>0</v>
      </c>
      <c r="Z150" s="24" t="n">
        <f aca="false">SUM(O150:X150)</f>
        <v>52</v>
      </c>
      <c r="AA150" s="25"/>
      <c r="AB150" s="25"/>
    </row>
    <row r="151" customFormat="false" ht="13.2" hidden="false" customHeight="false" outlineLevel="0" collapsed="false">
      <c r="A151" s="71"/>
      <c r="B151" s="23" t="s">
        <v>105</v>
      </c>
      <c r="C151" s="65" t="n">
        <v>0</v>
      </c>
      <c r="D151" s="65" t="n">
        <v>0</v>
      </c>
      <c r="E151" s="65" t="n">
        <v>0</v>
      </c>
      <c r="F151" s="65" t="n">
        <v>0</v>
      </c>
      <c r="G151" s="65" t="n">
        <v>0</v>
      </c>
      <c r="H151" s="65" t="n">
        <v>0</v>
      </c>
      <c r="I151" s="65" t="n">
        <v>0</v>
      </c>
      <c r="J151" s="65" t="n">
        <v>0</v>
      </c>
      <c r="K151" s="65" t="n">
        <v>0</v>
      </c>
      <c r="L151" s="65" t="n">
        <v>0</v>
      </c>
      <c r="M151" s="65" t="n">
        <v>0</v>
      </c>
      <c r="N151" s="65" t="n">
        <v>0</v>
      </c>
      <c r="O151" s="65" t="n">
        <v>0</v>
      </c>
      <c r="P151" s="65" t="n">
        <v>0</v>
      </c>
      <c r="Q151" s="65" t="n">
        <v>0</v>
      </c>
      <c r="R151" s="65" t="n">
        <v>0</v>
      </c>
      <c r="S151" s="65" t="n">
        <v>11</v>
      </c>
      <c r="T151" s="65" t="n">
        <v>6</v>
      </c>
      <c r="U151" s="65" t="n">
        <v>5</v>
      </c>
      <c r="V151" s="65" t="n">
        <v>11</v>
      </c>
      <c r="W151" s="65" t="n">
        <v>11</v>
      </c>
      <c r="X151" s="65" t="n">
        <v>3</v>
      </c>
      <c r="Y151" s="24" t="n">
        <f aca="false">SUM(C151:N151)</f>
        <v>0</v>
      </c>
      <c r="Z151" s="24" t="n">
        <f aca="false">SUM(O151:X151)</f>
        <v>47</v>
      </c>
      <c r="AA151" s="25"/>
      <c r="AB151" s="25"/>
    </row>
    <row r="152" customFormat="false" ht="13.2" hidden="false" customHeight="false" outlineLevel="0" collapsed="false">
      <c r="A152" s="71"/>
      <c r="B152" s="66" t="s">
        <v>106</v>
      </c>
      <c r="C152" s="67"/>
      <c r="D152" s="67"/>
      <c r="E152" s="67"/>
      <c r="F152" s="67"/>
      <c r="G152" s="67"/>
      <c r="H152" s="67"/>
      <c r="I152" s="67"/>
      <c r="J152" s="67"/>
      <c r="K152" s="67"/>
      <c r="L152" s="67"/>
      <c r="M152" s="67"/>
      <c r="N152" s="67"/>
      <c r="O152" s="67"/>
      <c r="P152" s="67"/>
      <c r="Q152" s="67"/>
      <c r="R152" s="67"/>
      <c r="S152" s="67" t="n">
        <f aca="false">1-(S150+S148)/S147</f>
        <v>0.5</v>
      </c>
      <c r="T152" s="67" t="n">
        <f aca="false">1-(T150+T148)/T147</f>
        <v>0.766666666666667</v>
      </c>
      <c r="U152" s="67" t="n">
        <f aca="false">1-(U150+U148)/U147</f>
        <v>0.820512820512821</v>
      </c>
      <c r="V152" s="67" t="n">
        <f aca="false">1-(V150+V148)/V147</f>
        <v>0.790322580645161</v>
      </c>
      <c r="W152" s="67" t="n">
        <f aca="false">1-(W150+W148)/W147</f>
        <v>0.796610169491525</v>
      </c>
      <c r="X152" s="67" t="n">
        <f aca="false">1-(X150+X148)/X147</f>
        <v>0.9</v>
      </c>
      <c r="Y152" s="67"/>
      <c r="Z152" s="67" t="n">
        <f aca="false">1-(Z150+Z148)/Z147</f>
        <v>0.791970802919708</v>
      </c>
      <c r="AA152" s="68"/>
      <c r="AB152" s="68"/>
    </row>
    <row r="153" customFormat="false" ht="13.2" hidden="false" customHeight="false" outlineLevel="0" collapsed="false">
      <c r="A153" s="71"/>
      <c r="B153" s="69" t="s">
        <v>107</v>
      </c>
      <c r="C153" s="70"/>
      <c r="D153" s="70"/>
      <c r="E153" s="70"/>
      <c r="F153" s="70"/>
      <c r="G153" s="70"/>
      <c r="H153" s="70"/>
      <c r="I153" s="70"/>
      <c r="J153" s="70"/>
      <c r="K153" s="70"/>
      <c r="L153" s="70"/>
      <c r="M153" s="70"/>
      <c r="N153" s="70"/>
      <c r="O153" s="70"/>
      <c r="P153" s="70"/>
      <c r="Q153" s="70"/>
      <c r="R153" s="70"/>
      <c r="S153" s="70" t="n">
        <f aca="false">1-(S150-S149+S148-S151)/S147</f>
        <v>0.958333333333333</v>
      </c>
      <c r="T153" s="70" t="n">
        <f aca="false">1-(T150-T149+T148-T151)/T147</f>
        <v>0.966666666666667</v>
      </c>
      <c r="U153" s="70" t="n">
        <f aca="false">1-(U150-U149+U148-U151)/U147</f>
        <v>0.948717948717949</v>
      </c>
      <c r="V153" s="70" t="n">
        <f aca="false">1-(V150-V149+V148-V151)/V147</f>
        <v>0.967741935483871</v>
      </c>
      <c r="W153" s="70" t="n">
        <f aca="false">1-(W150-W149+W148-W151)/W147</f>
        <v>0.983050847457627</v>
      </c>
      <c r="X153" s="70" t="n">
        <f aca="false">1-(X150-X149+X148-X151)/X147</f>
        <v>0.95</v>
      </c>
      <c r="Y153" s="70"/>
      <c r="Z153" s="70" t="n">
        <f aca="false">1-(Z150-Z149+Z148-Z151)/Z147</f>
        <v>0.963503649635037</v>
      </c>
      <c r="AA153" s="68"/>
      <c r="AB153" s="68"/>
    </row>
    <row r="154" customFormat="false" ht="13.2" hidden="false" customHeight="true" outlineLevel="0" collapsed="false">
      <c r="A154" s="71" t="s">
        <v>12</v>
      </c>
      <c r="B154" s="23" t="s">
        <v>101</v>
      </c>
      <c r="C154" s="65" t="n">
        <v>122</v>
      </c>
      <c r="D154" s="65" t="n">
        <v>140</v>
      </c>
      <c r="E154" s="65" t="n">
        <v>100</v>
      </c>
      <c r="F154" s="65" t="n">
        <v>209</v>
      </c>
      <c r="G154" s="65" t="n">
        <v>214</v>
      </c>
      <c r="H154" s="65" t="n">
        <v>226</v>
      </c>
      <c r="I154" s="65" t="n">
        <v>285</v>
      </c>
      <c r="J154" s="65" t="n">
        <v>292</v>
      </c>
      <c r="K154" s="65" t="n">
        <v>268</v>
      </c>
      <c r="L154" s="65" t="n">
        <v>326</v>
      </c>
      <c r="M154" s="65" t="n">
        <v>300</v>
      </c>
      <c r="N154" s="65" t="n">
        <v>2233</v>
      </c>
      <c r="O154" s="65" t="n">
        <v>371</v>
      </c>
      <c r="P154" s="65" t="n">
        <v>293</v>
      </c>
      <c r="Q154" s="65" t="n">
        <v>318</v>
      </c>
      <c r="R154" s="65" t="n">
        <v>299</v>
      </c>
      <c r="S154" s="65" t="n">
        <v>353</v>
      </c>
      <c r="T154" s="65" t="n">
        <v>492</v>
      </c>
      <c r="U154" s="65" t="n">
        <v>517</v>
      </c>
      <c r="V154" s="65" t="n">
        <v>571</v>
      </c>
      <c r="W154" s="65" t="n">
        <v>533</v>
      </c>
      <c r="X154" s="65" t="n">
        <v>570</v>
      </c>
      <c r="Y154" s="24" t="n">
        <f aca="false">SUM(C154:N154)</f>
        <v>4715</v>
      </c>
      <c r="Z154" s="24" t="n">
        <f aca="false">SUM(O154:X154)</f>
        <v>4317</v>
      </c>
      <c r="AA154" s="25" t="n">
        <f aca="false">+X154/L154-1</f>
        <v>0.748466257668712</v>
      </c>
      <c r="AB154" s="25" t="n">
        <f aca="false">SUM(O154:X154)/SUM(C154:L154)-1</f>
        <v>0.97846012832264</v>
      </c>
    </row>
    <row r="155" customFormat="false" ht="13.2" hidden="false" customHeight="false" outlineLevel="0" collapsed="false">
      <c r="A155" s="71"/>
      <c r="B155" s="23" t="s">
        <v>102</v>
      </c>
      <c r="C155" s="65" t="n">
        <v>1</v>
      </c>
      <c r="D155" s="65" t="n">
        <v>1</v>
      </c>
      <c r="E155" s="65" t="n">
        <v>1</v>
      </c>
      <c r="F155" s="65" t="n">
        <v>1</v>
      </c>
      <c r="G155" s="65" t="n">
        <v>0</v>
      </c>
      <c r="H155" s="65" t="n">
        <v>0</v>
      </c>
      <c r="I155" s="65" t="n">
        <v>3</v>
      </c>
      <c r="J155" s="65" t="n">
        <v>3</v>
      </c>
      <c r="K155" s="65" t="n">
        <v>2</v>
      </c>
      <c r="L155" s="65" t="n">
        <v>2</v>
      </c>
      <c r="M155" s="65" t="n">
        <v>0</v>
      </c>
      <c r="N155" s="65" t="n">
        <v>66</v>
      </c>
      <c r="O155" s="65" t="n">
        <v>0</v>
      </c>
      <c r="P155" s="65" t="n">
        <v>7</v>
      </c>
      <c r="Q155" s="65" t="n">
        <v>1</v>
      </c>
      <c r="R155" s="65" t="n">
        <v>0</v>
      </c>
      <c r="S155" s="65" t="n">
        <v>1</v>
      </c>
      <c r="T155" s="65" t="n">
        <v>3</v>
      </c>
      <c r="U155" s="65" t="n">
        <v>0</v>
      </c>
      <c r="V155" s="65" t="n">
        <v>0</v>
      </c>
      <c r="W155" s="65" t="n">
        <v>4</v>
      </c>
      <c r="X155" s="65" t="n">
        <v>2</v>
      </c>
      <c r="Y155" s="24" t="n">
        <f aca="false">SUM(C155:N155)</f>
        <v>80</v>
      </c>
      <c r="Z155" s="24" t="n">
        <f aca="false">SUM(O155:X155)</f>
        <v>18</v>
      </c>
      <c r="AA155" s="25" t="n">
        <f aca="false">+X155/L155-1</f>
        <v>0</v>
      </c>
      <c r="AB155" s="25" t="n">
        <f aca="false">SUM(O155:X155)/SUM(C155:L155)-1</f>
        <v>0.285714285714286</v>
      </c>
    </row>
    <row r="156" customFormat="false" ht="13.2" hidden="false" customHeight="false" outlineLevel="0" collapsed="false">
      <c r="A156" s="71"/>
      <c r="B156" s="23" t="s">
        <v>103</v>
      </c>
      <c r="C156" s="65" t="n">
        <v>0</v>
      </c>
      <c r="D156" s="65" t="n">
        <v>0</v>
      </c>
      <c r="E156" s="65" t="n">
        <v>0</v>
      </c>
      <c r="F156" s="65" t="n">
        <v>0</v>
      </c>
      <c r="G156" s="65" t="n">
        <v>0</v>
      </c>
      <c r="H156" s="65" t="n">
        <v>0</v>
      </c>
      <c r="I156" s="65" t="n">
        <v>0</v>
      </c>
      <c r="J156" s="65" t="n">
        <v>1</v>
      </c>
      <c r="K156" s="65" t="n">
        <v>0</v>
      </c>
      <c r="L156" s="65" t="n">
        <v>0</v>
      </c>
      <c r="M156" s="65" t="n">
        <v>0</v>
      </c>
      <c r="N156" s="65" t="n">
        <v>20</v>
      </c>
      <c r="O156" s="65" t="n">
        <v>0</v>
      </c>
      <c r="P156" s="65" t="n">
        <v>0</v>
      </c>
      <c r="Q156" s="65" t="n">
        <v>0</v>
      </c>
      <c r="R156" s="65" t="n">
        <v>0</v>
      </c>
      <c r="S156" s="65" t="n">
        <v>1</v>
      </c>
      <c r="T156" s="65" t="n">
        <v>0</v>
      </c>
      <c r="U156" s="65" t="n">
        <v>0</v>
      </c>
      <c r="V156" s="65" t="n">
        <v>0</v>
      </c>
      <c r="W156" s="65" t="n">
        <v>2</v>
      </c>
      <c r="X156" s="65" t="n">
        <v>0</v>
      </c>
      <c r="Y156" s="24" t="n">
        <f aca="false">SUM(C156:N156)</f>
        <v>21</v>
      </c>
      <c r="Z156" s="24" t="n">
        <f aca="false">SUM(O156:X156)</f>
        <v>3</v>
      </c>
      <c r="AA156" s="25"/>
      <c r="AB156" s="25" t="n">
        <f aca="false">SUM(O156:X156)/SUM(C156:L156)-1</f>
        <v>2</v>
      </c>
    </row>
    <row r="157" customFormat="false" ht="13.2" hidden="false" customHeight="false" outlineLevel="0" collapsed="false">
      <c r="A157" s="71"/>
      <c r="B157" s="23" t="s">
        <v>104</v>
      </c>
      <c r="C157" s="65" t="n">
        <v>22</v>
      </c>
      <c r="D157" s="65" t="n">
        <v>16</v>
      </c>
      <c r="E157" s="65" t="n">
        <v>26</v>
      </c>
      <c r="F157" s="65" t="n">
        <v>25</v>
      </c>
      <c r="G157" s="65" t="n">
        <v>24</v>
      </c>
      <c r="H157" s="65" t="n">
        <v>52</v>
      </c>
      <c r="I157" s="65" t="n">
        <v>97</v>
      </c>
      <c r="J157" s="65" t="n">
        <v>97</v>
      </c>
      <c r="K157" s="65" t="n">
        <v>46</v>
      </c>
      <c r="L157" s="65" t="n">
        <v>66</v>
      </c>
      <c r="M157" s="65" t="n">
        <v>91</v>
      </c>
      <c r="N157" s="65" t="n">
        <v>937</v>
      </c>
      <c r="O157" s="65" t="n">
        <v>76</v>
      </c>
      <c r="P157" s="65" t="n">
        <v>46</v>
      </c>
      <c r="Q157" s="65" t="n">
        <v>21</v>
      </c>
      <c r="R157" s="65" t="n">
        <v>15</v>
      </c>
      <c r="S157" s="65" t="n">
        <v>32</v>
      </c>
      <c r="T157" s="65" t="n">
        <v>46</v>
      </c>
      <c r="U157" s="65" t="n">
        <v>34</v>
      </c>
      <c r="V157" s="65" t="n">
        <v>34</v>
      </c>
      <c r="W157" s="65" t="n">
        <v>24</v>
      </c>
      <c r="X157" s="65" t="n">
        <v>23</v>
      </c>
      <c r="Y157" s="24" t="n">
        <f aca="false">SUM(C157:N157)</f>
        <v>1499</v>
      </c>
      <c r="Z157" s="24" t="n">
        <f aca="false">SUM(O157:X157)</f>
        <v>351</v>
      </c>
      <c r="AA157" s="25" t="n">
        <f aca="false">+X157/L157-1</f>
        <v>-0.651515151515152</v>
      </c>
      <c r="AB157" s="25" t="n">
        <f aca="false">SUM(O157:X157)/SUM(C157:L157)-1</f>
        <v>-0.254777070063694</v>
      </c>
    </row>
    <row r="158" customFormat="false" ht="13.2" hidden="false" customHeight="false" outlineLevel="0" collapsed="false">
      <c r="A158" s="71"/>
      <c r="B158" s="23" t="s">
        <v>105</v>
      </c>
      <c r="C158" s="65" t="n">
        <v>9</v>
      </c>
      <c r="D158" s="65" t="n">
        <v>7</v>
      </c>
      <c r="E158" s="65" t="n">
        <v>8</v>
      </c>
      <c r="F158" s="65" t="n">
        <v>8</v>
      </c>
      <c r="G158" s="65" t="n">
        <v>11</v>
      </c>
      <c r="H158" s="65" t="n">
        <v>15</v>
      </c>
      <c r="I158" s="65" t="n">
        <v>32</v>
      </c>
      <c r="J158" s="65" t="n">
        <v>40</v>
      </c>
      <c r="K158" s="65" t="n">
        <v>14</v>
      </c>
      <c r="L158" s="65" t="n">
        <v>37</v>
      </c>
      <c r="M158" s="65" t="n">
        <v>43</v>
      </c>
      <c r="N158" s="65" t="n">
        <v>440</v>
      </c>
      <c r="O158" s="65" t="n">
        <v>21</v>
      </c>
      <c r="P158" s="65" t="n">
        <v>25</v>
      </c>
      <c r="Q158" s="65" t="n">
        <v>5</v>
      </c>
      <c r="R158" s="65" t="n">
        <v>7</v>
      </c>
      <c r="S158" s="65" t="n">
        <v>11</v>
      </c>
      <c r="T158" s="65" t="n">
        <v>11</v>
      </c>
      <c r="U158" s="65" t="n">
        <v>11</v>
      </c>
      <c r="V158" s="65" t="n">
        <v>16</v>
      </c>
      <c r="W158" s="65" t="n">
        <v>18</v>
      </c>
      <c r="X158" s="65" t="n">
        <v>17</v>
      </c>
      <c r="Y158" s="24" t="n">
        <f aca="false">SUM(C158:N158)</f>
        <v>664</v>
      </c>
      <c r="Z158" s="24" t="n">
        <f aca="false">SUM(O158:X158)</f>
        <v>142</v>
      </c>
      <c r="AA158" s="25" t="n">
        <f aca="false">+X158/L158-1</f>
        <v>-0.540540540540541</v>
      </c>
      <c r="AB158" s="25" t="n">
        <f aca="false">SUM(O158:X158)/SUM(C158:L158)-1</f>
        <v>-0.215469613259669</v>
      </c>
    </row>
    <row r="159" customFormat="false" ht="13.2" hidden="false" customHeight="false" outlineLevel="0" collapsed="false">
      <c r="A159" s="71"/>
      <c r="B159" s="66" t="s">
        <v>106</v>
      </c>
      <c r="C159" s="67" t="n">
        <f aca="false">1-(C157+C155)/C154</f>
        <v>0.811475409836066</v>
      </c>
      <c r="D159" s="67" t="n">
        <f aca="false">1-(D157+D155)/D154</f>
        <v>0.878571428571429</v>
      </c>
      <c r="E159" s="67" t="n">
        <f aca="false">1-(E157+E155)/E154</f>
        <v>0.73</v>
      </c>
      <c r="F159" s="67" t="n">
        <f aca="false">1-(F157+F155)/F154</f>
        <v>0.875598086124402</v>
      </c>
      <c r="G159" s="67" t="n">
        <f aca="false">1-(G157+G155)/G154</f>
        <v>0.88785046728972</v>
      </c>
      <c r="H159" s="67" t="n">
        <f aca="false">1-(H157+H155)/H154</f>
        <v>0.769911504424779</v>
      </c>
      <c r="I159" s="67" t="n">
        <f aca="false">1-(I157+I155)/I154</f>
        <v>0.649122807017544</v>
      </c>
      <c r="J159" s="67" t="n">
        <f aca="false">1-(J157+J155)/J154</f>
        <v>0.657534246575342</v>
      </c>
      <c r="K159" s="67" t="n">
        <f aca="false">1-(K157+K155)/K154</f>
        <v>0.82089552238806</v>
      </c>
      <c r="L159" s="67" t="n">
        <f aca="false">1-(L157+L155)/L154</f>
        <v>0.791411042944785</v>
      </c>
      <c r="M159" s="67" t="n">
        <f aca="false">1-(M157+M155)/M154</f>
        <v>0.696666666666667</v>
      </c>
      <c r="N159" s="67" t="n">
        <f aca="false">1-(N157+N155)/N154</f>
        <v>0.550828481862965</v>
      </c>
      <c r="O159" s="67" t="n">
        <f aca="false">1-(O157+O155)/O154</f>
        <v>0.795148247978437</v>
      </c>
      <c r="P159" s="67" t="n">
        <f aca="false">1-(P157+P155)/P154</f>
        <v>0.819112627986348</v>
      </c>
      <c r="Q159" s="67" t="n">
        <f aca="false">1-(Q157+Q155)/Q154</f>
        <v>0.930817610062893</v>
      </c>
      <c r="R159" s="67" t="n">
        <f aca="false">1-(R157+R155)/R154</f>
        <v>0.949832775919733</v>
      </c>
      <c r="S159" s="67" t="n">
        <f aca="false">1-(S157+S155)/S154</f>
        <v>0.906515580736544</v>
      </c>
      <c r="T159" s="67" t="n">
        <f aca="false">1-(T157+T155)/T154</f>
        <v>0.900406504065041</v>
      </c>
      <c r="U159" s="67" t="n">
        <f aca="false">1-(U157+U155)/U154</f>
        <v>0.934235976789168</v>
      </c>
      <c r="V159" s="67" t="n">
        <f aca="false">1-(V157+V155)/V154</f>
        <v>0.94045534150613</v>
      </c>
      <c r="W159" s="67" t="n">
        <f aca="false">1-(W157+W155)/W154</f>
        <v>0.947467166979362</v>
      </c>
      <c r="X159" s="67" t="n">
        <f aca="false">1-(X157+X155)/X154</f>
        <v>0.956140350877193</v>
      </c>
      <c r="Y159" s="67" t="n">
        <f aca="false">1-(Y157+Y155)/Y154</f>
        <v>0.665111346765642</v>
      </c>
      <c r="Z159" s="67" t="n">
        <f aca="false">1-(Z157+Z155)/Z154</f>
        <v>0.914523974982627</v>
      </c>
      <c r="AA159" s="68"/>
      <c r="AB159" s="68"/>
    </row>
    <row r="160" customFormat="false" ht="13.2" hidden="false" customHeight="false" outlineLevel="0" collapsed="false">
      <c r="A160" s="71"/>
      <c r="B160" s="69" t="s">
        <v>107</v>
      </c>
      <c r="C160" s="70" t="n">
        <f aca="false">1-(C157-C156+C155-C158)/C154</f>
        <v>0.885245901639344</v>
      </c>
      <c r="D160" s="70" t="n">
        <f aca="false">1-(D157-D156+D155-D158)/D154</f>
        <v>0.928571428571429</v>
      </c>
      <c r="E160" s="70" t="n">
        <f aca="false">1-(E157-E156+E155-E158)/E154</f>
        <v>0.81</v>
      </c>
      <c r="F160" s="70" t="n">
        <f aca="false">1-(F157-F156+F155-F158)/F154</f>
        <v>0.913875598086124</v>
      </c>
      <c r="G160" s="70" t="n">
        <f aca="false">1-(G157-G156+G155-G158)/G154</f>
        <v>0.939252336448598</v>
      </c>
      <c r="H160" s="70" t="n">
        <f aca="false">1-(H157-H156+H155-H158)/H154</f>
        <v>0.836283185840708</v>
      </c>
      <c r="I160" s="70" t="n">
        <f aca="false">1-(I157-I156+I155-I158)/I154</f>
        <v>0.76140350877193</v>
      </c>
      <c r="J160" s="70" t="n">
        <f aca="false">1-(J157-J156+J155-J158)/J154</f>
        <v>0.797945205479452</v>
      </c>
      <c r="K160" s="70" t="n">
        <f aca="false">1-(K157-K156+K155-K158)/K154</f>
        <v>0.873134328358209</v>
      </c>
      <c r="L160" s="70" t="n">
        <f aca="false">1-(L157-L156+L155-L158)/L154</f>
        <v>0.904907975460123</v>
      </c>
      <c r="M160" s="70" t="n">
        <f aca="false">1-(M157-M156+M155-M158)/M154</f>
        <v>0.84</v>
      </c>
      <c r="N160" s="70" t="n">
        <f aca="false">1-(N157-N156+N155-N158)/N154</f>
        <v>0.756829377519033</v>
      </c>
      <c r="O160" s="70" t="n">
        <f aca="false">1-(O157-O156+O155-O158)/O154</f>
        <v>0.851752021563342</v>
      </c>
      <c r="P160" s="70" t="n">
        <f aca="false">1-(P157-P156+P155-P158)/P154</f>
        <v>0.904436860068259</v>
      </c>
      <c r="Q160" s="70" t="n">
        <f aca="false">1-(Q157-Q156+Q155-Q158)/Q154</f>
        <v>0.946540880503145</v>
      </c>
      <c r="R160" s="70" t="n">
        <f aca="false">1-(R157-R156+R155-R158)/R154</f>
        <v>0.973244147157191</v>
      </c>
      <c r="S160" s="70" t="n">
        <f aca="false">1-(S157-S156+S155-S158)/S154</f>
        <v>0.940509915014164</v>
      </c>
      <c r="T160" s="70" t="n">
        <f aca="false">1-(T157-T156+T155-T158)/T154</f>
        <v>0.922764227642276</v>
      </c>
      <c r="U160" s="70" t="n">
        <f aca="false">1-(U157-U156+U155-U158)/U154</f>
        <v>0.955512572533849</v>
      </c>
      <c r="V160" s="70" t="n">
        <f aca="false">1-(V157-V156+V155-V158)/V154</f>
        <v>0.968476357267951</v>
      </c>
      <c r="W160" s="70" t="n">
        <f aca="false">1-(W157-W156+W155-W158)/W154</f>
        <v>0.984990619136961</v>
      </c>
      <c r="X160" s="70" t="n">
        <f aca="false">1-(X157-X156+X155-X158)/X154</f>
        <v>0.985964912280702</v>
      </c>
      <c r="Y160" s="70" t="n">
        <f aca="false">1-(Y157-Y156+Y155-Y158)/Y154</f>
        <v>0.810392364793213</v>
      </c>
      <c r="Z160" s="70" t="n">
        <f aca="false">1-(Z157-Z156+Z155-Z158)/Z154</f>
        <v>0.948112114894603</v>
      </c>
      <c r="AA160" s="68"/>
      <c r="AB160" s="68"/>
    </row>
    <row r="161" customFormat="false" ht="13.2" hidden="false" customHeight="true" outlineLevel="0" collapsed="false">
      <c r="A161" s="71" t="s">
        <v>31</v>
      </c>
      <c r="B161" s="23" t="s">
        <v>101</v>
      </c>
      <c r="C161" s="65" t="n">
        <v>80</v>
      </c>
      <c r="D161" s="65" t="n">
        <v>72</v>
      </c>
      <c r="E161" s="65" t="n">
        <v>72</v>
      </c>
      <c r="F161" s="65" t="n">
        <v>85</v>
      </c>
      <c r="G161" s="65" t="n">
        <v>102</v>
      </c>
      <c r="H161" s="65" t="n">
        <v>98</v>
      </c>
      <c r="I161" s="65" t="n">
        <v>103</v>
      </c>
      <c r="J161" s="65" t="n">
        <v>104</v>
      </c>
      <c r="K161" s="65" t="n">
        <v>107</v>
      </c>
      <c r="L161" s="65" t="n">
        <v>111</v>
      </c>
      <c r="M161" s="65" t="n">
        <v>103</v>
      </c>
      <c r="N161" s="65" t="n">
        <v>0</v>
      </c>
      <c r="O161" s="65" t="n">
        <v>138</v>
      </c>
      <c r="P161" s="65" t="n">
        <v>127</v>
      </c>
      <c r="Q161" s="65" t="n">
        <v>149</v>
      </c>
      <c r="R161" s="65" t="n">
        <v>146</v>
      </c>
      <c r="S161" s="65" t="n">
        <v>58</v>
      </c>
      <c r="T161" s="65" t="n">
        <v>133</v>
      </c>
      <c r="U161" s="65" t="n">
        <v>127</v>
      </c>
      <c r="V161" s="65" t="n">
        <v>128</v>
      </c>
      <c r="W161" s="65" t="n">
        <v>125</v>
      </c>
      <c r="X161" s="65" t="n">
        <v>129</v>
      </c>
      <c r="Y161" s="24" t="n">
        <f aca="false">SUM(C161:N161)</f>
        <v>1037</v>
      </c>
      <c r="Z161" s="24" t="n">
        <f aca="false">SUM(O161:X161)</f>
        <v>1260</v>
      </c>
      <c r="AA161" s="25" t="n">
        <f aca="false">+X161/L161-1</f>
        <v>0.162162162162162</v>
      </c>
      <c r="AB161" s="25" t="n">
        <f aca="false">SUM(O161:X161)/SUM(C161:L161)-1</f>
        <v>0.349036402569593</v>
      </c>
    </row>
    <row r="162" customFormat="false" ht="13.2" hidden="false" customHeight="false" outlineLevel="0" collapsed="false">
      <c r="A162" s="71"/>
      <c r="B162" s="23" t="s">
        <v>102</v>
      </c>
      <c r="C162" s="65" t="n">
        <v>1</v>
      </c>
      <c r="D162" s="65" t="n">
        <v>1</v>
      </c>
      <c r="E162" s="65" t="n">
        <v>0</v>
      </c>
      <c r="F162" s="65" t="n">
        <v>0</v>
      </c>
      <c r="G162" s="65" t="n">
        <v>2</v>
      </c>
      <c r="H162" s="65" t="n">
        <v>0</v>
      </c>
      <c r="I162" s="65" t="n">
        <v>0</v>
      </c>
      <c r="J162" s="65" t="n">
        <v>0</v>
      </c>
      <c r="K162" s="65" t="n">
        <v>0</v>
      </c>
      <c r="L162" s="65" t="n">
        <v>0</v>
      </c>
      <c r="M162" s="65" t="n">
        <v>0</v>
      </c>
      <c r="N162" s="65" t="n">
        <v>0</v>
      </c>
      <c r="O162" s="65" t="n">
        <v>0</v>
      </c>
      <c r="P162" s="65" t="n">
        <v>0</v>
      </c>
      <c r="Q162" s="65" t="n">
        <v>1</v>
      </c>
      <c r="R162" s="65" t="n">
        <v>0</v>
      </c>
      <c r="S162" s="65" t="n">
        <v>0</v>
      </c>
      <c r="T162" s="65" t="n">
        <v>0</v>
      </c>
      <c r="U162" s="65" t="n">
        <v>0</v>
      </c>
      <c r="V162" s="65" t="n">
        <v>0</v>
      </c>
      <c r="W162" s="65" t="n">
        <v>0</v>
      </c>
      <c r="X162" s="65" t="n">
        <v>0</v>
      </c>
      <c r="Y162" s="24" t="n">
        <f aca="false">SUM(C162:N162)</f>
        <v>4</v>
      </c>
      <c r="Z162" s="24" t="n">
        <f aca="false">SUM(O162:X162)</f>
        <v>1</v>
      </c>
      <c r="AA162" s="25"/>
      <c r="AB162" s="25" t="n">
        <f aca="false">SUM(O162:X162)/SUM(C162:L162)-1</f>
        <v>-0.75</v>
      </c>
    </row>
    <row r="163" customFormat="false" ht="13.2" hidden="false" customHeight="false" outlineLevel="0" collapsed="false">
      <c r="A163" s="71"/>
      <c r="B163" s="23" t="s">
        <v>103</v>
      </c>
      <c r="C163" s="65" t="n">
        <v>0</v>
      </c>
      <c r="D163" s="65" t="n">
        <v>0</v>
      </c>
      <c r="E163" s="65" t="n">
        <v>0</v>
      </c>
      <c r="F163" s="65" t="n">
        <v>0</v>
      </c>
      <c r="G163" s="65" t="n">
        <v>0</v>
      </c>
      <c r="H163" s="65" t="n">
        <v>0</v>
      </c>
      <c r="I163" s="65" t="n">
        <v>0</v>
      </c>
      <c r="J163" s="65" t="n">
        <v>0</v>
      </c>
      <c r="K163" s="65" t="n">
        <v>0</v>
      </c>
      <c r="L163" s="65" t="n">
        <v>0</v>
      </c>
      <c r="M163" s="65" t="n">
        <v>0</v>
      </c>
      <c r="N163" s="65" t="n">
        <v>0</v>
      </c>
      <c r="O163" s="65" t="n">
        <v>0</v>
      </c>
      <c r="P163" s="65" t="n">
        <v>0</v>
      </c>
      <c r="Q163" s="65" t="n">
        <v>0</v>
      </c>
      <c r="R163" s="65" t="n">
        <v>0</v>
      </c>
      <c r="S163" s="65" t="n">
        <v>0</v>
      </c>
      <c r="T163" s="65" t="n">
        <v>0</v>
      </c>
      <c r="U163" s="65" t="n">
        <v>0</v>
      </c>
      <c r="V163" s="65" t="n">
        <v>0</v>
      </c>
      <c r="W163" s="65" t="n">
        <v>0</v>
      </c>
      <c r="X163" s="65" t="n">
        <v>0</v>
      </c>
      <c r="Y163" s="24" t="n">
        <f aca="false">SUM(C163:N163)</f>
        <v>0</v>
      </c>
      <c r="Z163" s="24" t="n">
        <f aca="false">SUM(O163:X163)</f>
        <v>0</v>
      </c>
      <c r="AA163" s="25"/>
      <c r="AB163" s="25"/>
    </row>
    <row r="164" customFormat="false" ht="13.2" hidden="false" customHeight="false" outlineLevel="0" collapsed="false">
      <c r="A164" s="71"/>
      <c r="B164" s="23" t="s">
        <v>104</v>
      </c>
      <c r="C164" s="65" t="n">
        <v>12</v>
      </c>
      <c r="D164" s="65" t="n">
        <v>17</v>
      </c>
      <c r="E164" s="65" t="n">
        <v>11</v>
      </c>
      <c r="F164" s="65" t="n">
        <v>18</v>
      </c>
      <c r="G164" s="65" t="n">
        <v>22</v>
      </c>
      <c r="H164" s="65" t="n">
        <v>19</v>
      </c>
      <c r="I164" s="65" t="n">
        <v>12</v>
      </c>
      <c r="J164" s="65" t="n">
        <v>17</v>
      </c>
      <c r="K164" s="65" t="n">
        <v>11</v>
      </c>
      <c r="L164" s="65" t="n">
        <v>25</v>
      </c>
      <c r="M164" s="65" t="n">
        <v>18</v>
      </c>
      <c r="N164" s="65" t="n">
        <v>0</v>
      </c>
      <c r="O164" s="65" t="n">
        <v>21</v>
      </c>
      <c r="P164" s="65" t="n">
        <v>27</v>
      </c>
      <c r="Q164" s="65" t="n">
        <v>31</v>
      </c>
      <c r="R164" s="65" t="n">
        <v>25</v>
      </c>
      <c r="S164" s="65" t="n">
        <v>12</v>
      </c>
      <c r="T164" s="65" t="n">
        <v>7</v>
      </c>
      <c r="U164" s="65" t="n">
        <v>11</v>
      </c>
      <c r="V164" s="65" t="n">
        <v>5</v>
      </c>
      <c r="W164" s="65" t="n">
        <v>12</v>
      </c>
      <c r="X164" s="65" t="n">
        <v>17</v>
      </c>
      <c r="Y164" s="24" t="n">
        <f aca="false">SUM(C164:N164)</f>
        <v>182</v>
      </c>
      <c r="Z164" s="24" t="n">
        <f aca="false">SUM(O164:X164)</f>
        <v>168</v>
      </c>
      <c r="AA164" s="25" t="n">
        <f aca="false">+X164/L164-1</f>
        <v>-0.32</v>
      </c>
      <c r="AB164" s="25" t="n">
        <f aca="false">SUM(O164:X164)/SUM(C164:L164)-1</f>
        <v>0.024390243902439</v>
      </c>
    </row>
    <row r="165" customFormat="false" ht="13.2" hidden="false" customHeight="false" outlineLevel="0" collapsed="false">
      <c r="A165" s="71"/>
      <c r="B165" s="23" t="s">
        <v>105</v>
      </c>
      <c r="C165" s="65" t="n">
        <v>5</v>
      </c>
      <c r="D165" s="65" t="n">
        <v>13</v>
      </c>
      <c r="E165" s="65" t="n">
        <v>6</v>
      </c>
      <c r="F165" s="65" t="n">
        <v>14</v>
      </c>
      <c r="G165" s="65" t="n">
        <v>18</v>
      </c>
      <c r="H165" s="65" t="n">
        <v>14</v>
      </c>
      <c r="I165" s="65" t="n">
        <v>0</v>
      </c>
      <c r="J165" s="65" t="n">
        <v>13</v>
      </c>
      <c r="K165" s="65" t="n">
        <v>5</v>
      </c>
      <c r="L165" s="65" t="n">
        <v>18</v>
      </c>
      <c r="M165" s="65" t="n">
        <v>12</v>
      </c>
      <c r="N165" s="65" t="n">
        <v>0</v>
      </c>
      <c r="O165" s="65" t="n">
        <v>12</v>
      </c>
      <c r="P165" s="65" t="n">
        <v>20</v>
      </c>
      <c r="Q165" s="65" t="n">
        <v>23</v>
      </c>
      <c r="R165" s="65" t="n">
        <v>11</v>
      </c>
      <c r="S165" s="65" t="n">
        <v>7</v>
      </c>
      <c r="T165" s="65" t="n">
        <v>2</v>
      </c>
      <c r="U165" s="65" t="n">
        <v>4</v>
      </c>
      <c r="V165" s="65" t="n">
        <v>1</v>
      </c>
      <c r="W165" s="65" t="n">
        <v>7</v>
      </c>
      <c r="X165" s="65" t="n">
        <v>11</v>
      </c>
      <c r="Y165" s="24" t="n">
        <f aca="false">SUM(C165:N165)</f>
        <v>118</v>
      </c>
      <c r="Z165" s="24" t="n">
        <f aca="false">SUM(O165:X165)</f>
        <v>98</v>
      </c>
      <c r="AA165" s="25" t="n">
        <f aca="false">+X165/L165-1</f>
        <v>-0.388888888888889</v>
      </c>
      <c r="AB165" s="25" t="n">
        <f aca="false">SUM(O165:X165)/SUM(C165:L165)-1</f>
        <v>-0.0754716981132075</v>
      </c>
    </row>
    <row r="166" customFormat="false" ht="13.2" hidden="false" customHeight="false" outlineLevel="0" collapsed="false">
      <c r="A166" s="71"/>
      <c r="B166" s="66" t="s">
        <v>106</v>
      </c>
      <c r="C166" s="67" t="n">
        <f aca="false">1-(C164+C162)/C161</f>
        <v>0.8375</v>
      </c>
      <c r="D166" s="67" t="n">
        <f aca="false">1-(D164+D162)/D161</f>
        <v>0.75</v>
      </c>
      <c r="E166" s="67" t="n">
        <f aca="false">1-(E164+E162)/E161</f>
        <v>0.847222222222222</v>
      </c>
      <c r="F166" s="67" t="n">
        <f aca="false">1-(F164+F162)/F161</f>
        <v>0.788235294117647</v>
      </c>
      <c r="G166" s="67" t="n">
        <f aca="false">1-(G164+G162)/G161</f>
        <v>0.764705882352941</v>
      </c>
      <c r="H166" s="67" t="n">
        <f aca="false">1-(H164+H162)/H161</f>
        <v>0.806122448979592</v>
      </c>
      <c r="I166" s="67" t="n">
        <f aca="false">1-(I164+I162)/I161</f>
        <v>0.883495145631068</v>
      </c>
      <c r="J166" s="67" t="n">
        <f aca="false">1-(J164+J162)/J161</f>
        <v>0.836538461538462</v>
      </c>
      <c r="K166" s="67" t="n">
        <f aca="false">1-(K164+K162)/K161</f>
        <v>0.897196261682243</v>
      </c>
      <c r="L166" s="67" t="n">
        <f aca="false">1-(L164+L162)/L161</f>
        <v>0.774774774774775</v>
      </c>
      <c r="M166" s="67" t="n">
        <f aca="false">1-(M164+M162)/M161</f>
        <v>0.825242718446602</v>
      </c>
      <c r="N166" s="67"/>
      <c r="O166" s="67" t="n">
        <f aca="false">1-(O164+O162)/O161</f>
        <v>0.847826086956522</v>
      </c>
      <c r="P166" s="67" t="n">
        <f aca="false">1-(P164+P162)/P161</f>
        <v>0.78740157480315</v>
      </c>
      <c r="Q166" s="67" t="n">
        <f aca="false">1-(Q164+Q162)/Q161</f>
        <v>0.785234899328859</v>
      </c>
      <c r="R166" s="67" t="n">
        <f aca="false">1-(R164+R162)/R161</f>
        <v>0.828767123287671</v>
      </c>
      <c r="S166" s="67" t="n">
        <f aca="false">1-(S164+S162)/S161</f>
        <v>0.793103448275862</v>
      </c>
      <c r="T166" s="67" t="n">
        <f aca="false">1-(T164+T162)/T161</f>
        <v>0.947368421052632</v>
      </c>
      <c r="U166" s="67" t="n">
        <f aca="false">1-(U164+U162)/U161</f>
        <v>0.913385826771654</v>
      </c>
      <c r="V166" s="67" t="n">
        <f aca="false">1-(V164+V162)/V161</f>
        <v>0.9609375</v>
      </c>
      <c r="W166" s="67" t="n">
        <f aca="false">1-(W164+W162)/W161</f>
        <v>0.904</v>
      </c>
      <c r="X166" s="67" t="n">
        <f aca="false">1-(X164+X162)/X161</f>
        <v>0.868217054263566</v>
      </c>
      <c r="Y166" s="67" t="n">
        <f aca="false">1-(Y164+Y162)/Y161</f>
        <v>0.820636451301832</v>
      </c>
      <c r="Z166" s="67" t="n">
        <f aca="false">1-(Z164+Z162)/Z161</f>
        <v>0.865873015873016</v>
      </c>
      <c r="AA166" s="68"/>
      <c r="AB166" s="68"/>
    </row>
    <row r="167" customFormat="false" ht="13.2" hidden="false" customHeight="false" outlineLevel="0" collapsed="false">
      <c r="A167" s="71"/>
      <c r="B167" s="69" t="s">
        <v>107</v>
      </c>
      <c r="C167" s="70" t="n">
        <f aca="false">1-(C164-C163+C162-C165)/C161</f>
        <v>0.9</v>
      </c>
      <c r="D167" s="70" t="n">
        <f aca="false">1-(D164-D163+D162-D165)/D161</f>
        <v>0.930555555555556</v>
      </c>
      <c r="E167" s="70" t="n">
        <f aca="false">1-(E164-E163+E162-E165)/E161</f>
        <v>0.930555555555556</v>
      </c>
      <c r="F167" s="70" t="n">
        <f aca="false">1-(F164-F163+F162-F165)/F161</f>
        <v>0.952941176470588</v>
      </c>
      <c r="G167" s="70" t="n">
        <f aca="false">1-(G164-G163+G162-G165)/G161</f>
        <v>0.941176470588235</v>
      </c>
      <c r="H167" s="70" t="n">
        <f aca="false">1-(H164-H163+H162-H165)/H161</f>
        <v>0.948979591836735</v>
      </c>
      <c r="I167" s="70" t="n">
        <f aca="false">1-(I164-I163+I162-I165)/I161</f>
        <v>0.883495145631068</v>
      </c>
      <c r="J167" s="70" t="n">
        <f aca="false">1-(J164-J163+J162-J165)/J161</f>
        <v>0.961538461538462</v>
      </c>
      <c r="K167" s="70" t="n">
        <f aca="false">1-(K164-K163+K162-K165)/K161</f>
        <v>0.94392523364486</v>
      </c>
      <c r="L167" s="70" t="n">
        <f aca="false">1-(L164-L163+L162-L165)/L161</f>
        <v>0.936936936936937</v>
      </c>
      <c r="M167" s="70" t="n">
        <f aca="false">1-(M164-M163+M162-M165)/M161</f>
        <v>0.941747572815534</v>
      </c>
      <c r="N167" s="70"/>
      <c r="O167" s="70" t="n">
        <f aca="false">1-(O164-O163+O162-O165)/O161</f>
        <v>0.934782608695652</v>
      </c>
      <c r="P167" s="70" t="n">
        <f aca="false">1-(P164-P163+P162-P165)/P161</f>
        <v>0.94488188976378</v>
      </c>
      <c r="Q167" s="70" t="n">
        <f aca="false">1-(Q164-Q163+Q162-Q165)/Q161</f>
        <v>0.939597315436242</v>
      </c>
      <c r="R167" s="70" t="n">
        <f aca="false">1-(R164-R163+R162-R165)/R161</f>
        <v>0.904109589041096</v>
      </c>
      <c r="S167" s="70" t="n">
        <f aca="false">1-(S164-S163+S162-S165)/S161</f>
        <v>0.913793103448276</v>
      </c>
      <c r="T167" s="70" t="n">
        <f aca="false">1-(T164-T163+T162-T165)/T161</f>
        <v>0.962406015037594</v>
      </c>
      <c r="U167" s="70" t="n">
        <f aca="false">1-(U164-U163+U162-U165)/U161</f>
        <v>0.94488188976378</v>
      </c>
      <c r="V167" s="70" t="n">
        <f aca="false">1-(V164-V163+V162-V165)/V161</f>
        <v>0.96875</v>
      </c>
      <c r="W167" s="70" t="n">
        <f aca="false">1-(W164-W163+W162-W165)/W161</f>
        <v>0.96</v>
      </c>
      <c r="X167" s="70" t="n">
        <f aca="false">1-(X164-X163+X162-X165)/X161</f>
        <v>0.953488372093023</v>
      </c>
      <c r="Y167" s="70" t="n">
        <f aca="false">1-(Y164-Y163+Y162-Y165)/Y161</f>
        <v>0.934426229508197</v>
      </c>
      <c r="Z167" s="70" t="n">
        <f aca="false">1-(Z164-Z163+Z162-Z165)/Z161</f>
        <v>0.943650793650794</v>
      </c>
      <c r="AA167" s="68"/>
      <c r="AB167" s="68"/>
    </row>
    <row r="168" customFormat="false" ht="13.2" hidden="false" customHeight="true" outlineLevel="0" collapsed="false">
      <c r="A168" s="71" t="s">
        <v>36</v>
      </c>
      <c r="B168" s="23" t="s">
        <v>101</v>
      </c>
      <c r="C168" s="65" t="n">
        <v>14</v>
      </c>
      <c r="D168" s="65" t="n">
        <v>12</v>
      </c>
      <c r="E168" s="65" t="n">
        <v>13</v>
      </c>
      <c r="F168" s="65" t="n">
        <v>13</v>
      </c>
      <c r="G168" s="65" t="n">
        <v>13</v>
      </c>
      <c r="H168" s="65" t="n">
        <v>13</v>
      </c>
      <c r="I168" s="65" t="n">
        <v>13</v>
      </c>
      <c r="J168" s="65" t="n">
        <v>14</v>
      </c>
      <c r="K168" s="65" t="n">
        <v>12</v>
      </c>
      <c r="L168" s="65" t="n">
        <v>0</v>
      </c>
      <c r="M168" s="65" t="n">
        <v>13</v>
      </c>
      <c r="N168" s="65" t="n">
        <v>13</v>
      </c>
      <c r="O168" s="65" t="n">
        <v>13</v>
      </c>
      <c r="P168" s="65" t="n">
        <v>13</v>
      </c>
      <c r="Q168" s="65" t="n">
        <v>13</v>
      </c>
      <c r="R168" s="65" t="n">
        <v>13</v>
      </c>
      <c r="S168" s="65" t="n">
        <v>13</v>
      </c>
      <c r="T168" s="65" t="n">
        <v>13</v>
      </c>
      <c r="U168" s="65" t="n">
        <v>13</v>
      </c>
      <c r="V168" s="65" t="n">
        <v>13</v>
      </c>
      <c r="W168" s="65" t="n">
        <v>13</v>
      </c>
      <c r="X168" s="65" t="n">
        <v>14</v>
      </c>
      <c r="Y168" s="24" t="n">
        <f aca="false">SUM(C168:N168)</f>
        <v>143</v>
      </c>
      <c r="Z168" s="24" t="n">
        <f aca="false">SUM(O168:X168)</f>
        <v>131</v>
      </c>
      <c r="AA168" s="25"/>
      <c r="AB168" s="25" t="n">
        <f aca="false">SUM(O168:X168)/SUM(C168:L168)-1</f>
        <v>0.11965811965812</v>
      </c>
    </row>
    <row r="169" customFormat="false" ht="13.2" hidden="false" customHeight="false" outlineLevel="0" collapsed="false">
      <c r="A169" s="71"/>
      <c r="B169" s="23" t="s">
        <v>102</v>
      </c>
      <c r="C169" s="65" t="n">
        <v>0</v>
      </c>
      <c r="D169" s="65" t="n">
        <v>0</v>
      </c>
      <c r="E169" s="65" t="n">
        <v>0</v>
      </c>
      <c r="F169" s="65" t="n">
        <v>0</v>
      </c>
      <c r="G169" s="65" t="n">
        <v>0</v>
      </c>
      <c r="H169" s="65" t="n">
        <v>0</v>
      </c>
      <c r="I169" s="65" t="n">
        <v>0</v>
      </c>
      <c r="J169" s="65" t="n">
        <v>0</v>
      </c>
      <c r="K169" s="65" t="n">
        <v>0</v>
      </c>
      <c r="L169" s="65" t="n">
        <v>0</v>
      </c>
      <c r="M169" s="65" t="n">
        <v>0</v>
      </c>
      <c r="N169" s="65" t="n">
        <v>0</v>
      </c>
      <c r="O169" s="65" t="n">
        <v>0</v>
      </c>
      <c r="P169" s="65" t="n">
        <v>0</v>
      </c>
      <c r="Q169" s="65" t="n">
        <v>1</v>
      </c>
      <c r="R169" s="65" t="n">
        <v>0</v>
      </c>
      <c r="S169" s="65" t="n">
        <v>0</v>
      </c>
      <c r="T169" s="65" t="n">
        <v>0</v>
      </c>
      <c r="U169" s="65" t="n">
        <v>0</v>
      </c>
      <c r="V169" s="65" t="n">
        <v>0</v>
      </c>
      <c r="W169" s="65" t="n">
        <v>0</v>
      </c>
      <c r="X169" s="65" t="n">
        <v>0</v>
      </c>
      <c r="Y169" s="24" t="n">
        <f aca="false">SUM(C169:N169)</f>
        <v>0</v>
      </c>
      <c r="Z169" s="24" t="n">
        <f aca="false">SUM(O169:X169)</f>
        <v>1</v>
      </c>
      <c r="AA169" s="25"/>
      <c r="AB169" s="25"/>
    </row>
    <row r="170" customFormat="false" ht="13.2" hidden="false" customHeight="false" outlineLevel="0" collapsed="false">
      <c r="A170" s="71"/>
      <c r="B170" s="23" t="s">
        <v>103</v>
      </c>
      <c r="C170" s="65" t="n">
        <v>0</v>
      </c>
      <c r="D170" s="65" t="n">
        <v>0</v>
      </c>
      <c r="E170" s="65" t="n">
        <v>0</v>
      </c>
      <c r="F170" s="65" t="n">
        <v>0</v>
      </c>
      <c r="G170" s="65" t="n">
        <v>0</v>
      </c>
      <c r="H170" s="65" t="n">
        <v>0</v>
      </c>
      <c r="I170" s="65" t="n">
        <v>0</v>
      </c>
      <c r="J170" s="65" t="n">
        <v>0</v>
      </c>
      <c r="K170" s="65" t="n">
        <v>0</v>
      </c>
      <c r="L170" s="65" t="n">
        <v>0</v>
      </c>
      <c r="M170" s="65" t="n">
        <v>0</v>
      </c>
      <c r="N170" s="65" t="n">
        <v>0</v>
      </c>
      <c r="O170" s="65" t="n">
        <v>0</v>
      </c>
      <c r="P170" s="65" t="n">
        <v>0</v>
      </c>
      <c r="Q170" s="65" t="n">
        <v>0</v>
      </c>
      <c r="R170" s="65" t="n">
        <v>0</v>
      </c>
      <c r="S170" s="65" t="n">
        <v>0</v>
      </c>
      <c r="T170" s="65" t="n">
        <v>0</v>
      </c>
      <c r="U170" s="65" t="n">
        <v>0</v>
      </c>
      <c r="V170" s="65" t="n">
        <v>0</v>
      </c>
      <c r="W170" s="65" t="n">
        <v>0</v>
      </c>
      <c r="X170" s="65" t="n">
        <v>0</v>
      </c>
      <c r="Y170" s="24" t="n">
        <f aca="false">SUM(C170:N170)</f>
        <v>0</v>
      </c>
      <c r="Z170" s="24" t="n">
        <f aca="false">SUM(O170:X170)</f>
        <v>0</v>
      </c>
      <c r="AA170" s="25"/>
      <c r="AB170" s="25"/>
    </row>
    <row r="171" customFormat="false" ht="13.2" hidden="false" customHeight="false" outlineLevel="0" collapsed="false">
      <c r="A171" s="71"/>
      <c r="B171" s="23" t="s">
        <v>104</v>
      </c>
      <c r="C171" s="65" t="n">
        <v>4</v>
      </c>
      <c r="D171" s="65" t="n">
        <v>1</v>
      </c>
      <c r="E171" s="65" t="n">
        <v>3</v>
      </c>
      <c r="F171" s="65" t="n">
        <v>2</v>
      </c>
      <c r="G171" s="65" t="n">
        <v>4</v>
      </c>
      <c r="H171" s="65" t="n">
        <v>7</v>
      </c>
      <c r="I171" s="65" t="n">
        <v>1</v>
      </c>
      <c r="J171" s="65" t="n">
        <v>7</v>
      </c>
      <c r="K171" s="65" t="n">
        <v>0</v>
      </c>
      <c r="L171" s="65" t="n">
        <v>0</v>
      </c>
      <c r="M171" s="65" t="n">
        <v>4</v>
      </c>
      <c r="N171" s="65" t="n">
        <v>5</v>
      </c>
      <c r="O171" s="65" t="n">
        <v>5</v>
      </c>
      <c r="P171" s="65" t="n">
        <v>3</v>
      </c>
      <c r="Q171" s="65" t="n">
        <v>6</v>
      </c>
      <c r="R171" s="65" t="n">
        <v>1</v>
      </c>
      <c r="S171" s="65" t="n">
        <v>5</v>
      </c>
      <c r="T171" s="65" t="n">
        <v>6</v>
      </c>
      <c r="U171" s="65" t="n">
        <v>7</v>
      </c>
      <c r="V171" s="65" t="n">
        <v>5</v>
      </c>
      <c r="W171" s="65" t="n">
        <v>4</v>
      </c>
      <c r="X171" s="65" t="n">
        <v>5</v>
      </c>
      <c r="Y171" s="24" t="n">
        <f aca="false">SUM(C171:N171)</f>
        <v>38</v>
      </c>
      <c r="Z171" s="24" t="n">
        <f aca="false">SUM(O171:X171)</f>
        <v>47</v>
      </c>
      <c r="AA171" s="25"/>
      <c r="AB171" s="25" t="n">
        <f aca="false">SUM(O171:X171)/SUM(C171:L171)-1</f>
        <v>0.620689655172414</v>
      </c>
    </row>
    <row r="172" customFormat="false" ht="13.2" hidden="false" customHeight="false" outlineLevel="0" collapsed="false">
      <c r="A172" s="71"/>
      <c r="B172" s="23" t="s">
        <v>105</v>
      </c>
      <c r="C172" s="65" t="n">
        <v>0</v>
      </c>
      <c r="D172" s="65" t="n">
        <v>1</v>
      </c>
      <c r="E172" s="65" t="n">
        <v>0</v>
      </c>
      <c r="F172" s="65" t="n">
        <v>0</v>
      </c>
      <c r="G172" s="65" t="n">
        <v>3</v>
      </c>
      <c r="H172" s="65" t="n">
        <v>3</v>
      </c>
      <c r="I172" s="65" t="n">
        <v>0</v>
      </c>
      <c r="J172" s="65" t="n">
        <v>1</v>
      </c>
      <c r="K172" s="65" t="n">
        <v>0</v>
      </c>
      <c r="L172" s="65" t="n">
        <v>0</v>
      </c>
      <c r="M172" s="65" t="n">
        <v>1</v>
      </c>
      <c r="N172" s="65" t="n">
        <v>2</v>
      </c>
      <c r="O172" s="65" t="n">
        <v>1</v>
      </c>
      <c r="P172" s="65" t="n">
        <v>0</v>
      </c>
      <c r="Q172" s="65" t="n">
        <v>1</v>
      </c>
      <c r="R172" s="65" t="n">
        <v>0</v>
      </c>
      <c r="S172" s="65" t="n">
        <v>2</v>
      </c>
      <c r="T172" s="65" t="n">
        <v>5</v>
      </c>
      <c r="U172" s="65" t="n">
        <v>0</v>
      </c>
      <c r="V172" s="65" t="n">
        <v>0</v>
      </c>
      <c r="W172" s="65" t="n">
        <v>2</v>
      </c>
      <c r="X172" s="65" t="n">
        <v>0</v>
      </c>
      <c r="Y172" s="24" t="n">
        <f aca="false">SUM(C172:N172)</f>
        <v>11</v>
      </c>
      <c r="Z172" s="24" t="n">
        <f aca="false">SUM(O172:X172)</f>
        <v>11</v>
      </c>
      <c r="AA172" s="25"/>
      <c r="AB172" s="25" t="n">
        <f aca="false">SUM(O172:X172)/SUM(C172:L172)-1</f>
        <v>0.375</v>
      </c>
    </row>
    <row r="173" customFormat="false" ht="13.2" hidden="false" customHeight="false" outlineLevel="0" collapsed="false">
      <c r="A173" s="71"/>
      <c r="B173" s="66" t="s">
        <v>106</v>
      </c>
      <c r="C173" s="67" t="n">
        <f aca="false">1-(C171+C169)/C168</f>
        <v>0.714285714285714</v>
      </c>
      <c r="D173" s="67" t="n">
        <f aca="false">1-(D171+D169)/D168</f>
        <v>0.916666666666667</v>
      </c>
      <c r="E173" s="67" t="n">
        <f aca="false">1-(E171+E169)/E168</f>
        <v>0.769230769230769</v>
      </c>
      <c r="F173" s="67" t="n">
        <f aca="false">1-(F171+F169)/F168</f>
        <v>0.846153846153846</v>
      </c>
      <c r="G173" s="67" t="n">
        <f aca="false">1-(G171+G169)/G168</f>
        <v>0.692307692307692</v>
      </c>
      <c r="H173" s="67" t="n">
        <f aca="false">1-(H171+H169)/H168</f>
        <v>0.461538461538462</v>
      </c>
      <c r="I173" s="67" t="n">
        <f aca="false">1-(I171+I169)/I168</f>
        <v>0.923076923076923</v>
      </c>
      <c r="J173" s="67" t="n">
        <f aca="false">1-(J171+J169)/J168</f>
        <v>0.5</v>
      </c>
      <c r="K173" s="67" t="n">
        <f aca="false">1-(K171+K169)/K168</f>
        <v>1</v>
      </c>
      <c r="L173" s="67"/>
      <c r="M173" s="67" t="n">
        <f aca="false">1-(M171+M169)/M168</f>
        <v>0.692307692307692</v>
      </c>
      <c r="N173" s="67" t="n">
        <f aca="false">1-(N171+N169)/N168</f>
        <v>0.615384615384615</v>
      </c>
      <c r="O173" s="67" t="n">
        <f aca="false">1-(O171+O169)/O168</f>
        <v>0.615384615384615</v>
      </c>
      <c r="P173" s="67" t="n">
        <f aca="false">1-(P171+P169)/P168</f>
        <v>0.769230769230769</v>
      </c>
      <c r="Q173" s="67" t="n">
        <f aca="false">1-(Q171+Q169)/Q168</f>
        <v>0.461538461538462</v>
      </c>
      <c r="R173" s="67" t="n">
        <f aca="false">1-(R171+R169)/R168</f>
        <v>0.923076923076923</v>
      </c>
      <c r="S173" s="67" t="n">
        <f aca="false">1-(S171+S169)/S168</f>
        <v>0.615384615384615</v>
      </c>
      <c r="T173" s="67" t="n">
        <f aca="false">1-(T171+T169)/T168</f>
        <v>0.538461538461538</v>
      </c>
      <c r="U173" s="67" t="n">
        <f aca="false">1-(U171+U169)/U168</f>
        <v>0.461538461538462</v>
      </c>
      <c r="V173" s="67" t="n">
        <f aca="false">1-(V171+V169)/V168</f>
        <v>0.615384615384615</v>
      </c>
      <c r="W173" s="67" t="n">
        <f aca="false">1-(W171+W169)/W168</f>
        <v>0.692307692307692</v>
      </c>
      <c r="X173" s="67" t="n">
        <f aca="false">1-(X171+X169)/X168</f>
        <v>0.642857142857143</v>
      </c>
      <c r="Y173" s="67" t="n">
        <f aca="false">1-(Y171+Y169)/Y168</f>
        <v>0.734265734265734</v>
      </c>
      <c r="Z173" s="67" t="n">
        <f aca="false">1-(Z171+Z169)/Z168</f>
        <v>0.633587786259542</v>
      </c>
      <c r="AA173" s="68"/>
      <c r="AB173" s="68"/>
    </row>
    <row r="174" customFormat="false" ht="13.2" hidden="false" customHeight="false" outlineLevel="0" collapsed="false">
      <c r="A174" s="71"/>
      <c r="B174" s="69" t="s">
        <v>107</v>
      </c>
      <c r="C174" s="70" t="n">
        <f aca="false">1-(C171-C170+C169-C172)/C168</f>
        <v>0.714285714285714</v>
      </c>
      <c r="D174" s="70" t="n">
        <f aca="false">1-(D171-D170+D169-D172)/D168</f>
        <v>1</v>
      </c>
      <c r="E174" s="70" t="n">
        <f aca="false">1-(E171-E170+E169-E172)/E168</f>
        <v>0.769230769230769</v>
      </c>
      <c r="F174" s="70" t="n">
        <f aca="false">1-(F171-F170+F169-F172)/F168</f>
        <v>0.846153846153846</v>
      </c>
      <c r="G174" s="70" t="n">
        <f aca="false">1-(G171-G170+G169-G172)/G168</f>
        <v>0.923076923076923</v>
      </c>
      <c r="H174" s="70" t="n">
        <f aca="false">1-(H171-H170+H169-H172)/H168</f>
        <v>0.692307692307692</v>
      </c>
      <c r="I174" s="70" t="n">
        <f aca="false">1-(I171-I170+I169-I172)/I168</f>
        <v>0.923076923076923</v>
      </c>
      <c r="J174" s="70" t="n">
        <f aca="false">1-(J171-J170+J169-J172)/J168</f>
        <v>0.571428571428571</v>
      </c>
      <c r="K174" s="70" t="n">
        <f aca="false">1-(K171-K170+K169-K172)/K168</f>
        <v>1</v>
      </c>
      <c r="L174" s="70"/>
      <c r="M174" s="70" t="n">
        <f aca="false">1-(M171-M170+M169-M172)/M168</f>
        <v>0.769230769230769</v>
      </c>
      <c r="N174" s="70" t="n">
        <f aca="false">1-(N171-N170+N169-N172)/N168</f>
        <v>0.769230769230769</v>
      </c>
      <c r="O174" s="70" t="n">
        <f aca="false">1-(O171-O170+O169-O172)/O168</f>
        <v>0.692307692307692</v>
      </c>
      <c r="P174" s="70" t="n">
        <f aca="false">1-(P171-P170+P169-P172)/P168</f>
        <v>0.769230769230769</v>
      </c>
      <c r="Q174" s="70" t="n">
        <f aca="false">1-(Q171-Q170+Q169-Q172)/Q168</f>
        <v>0.538461538461538</v>
      </c>
      <c r="R174" s="70" t="n">
        <f aca="false">1-(R171-R170+R169-R172)/R168</f>
        <v>0.923076923076923</v>
      </c>
      <c r="S174" s="70" t="n">
        <f aca="false">1-(S171-S170+S169-S172)/S168</f>
        <v>0.769230769230769</v>
      </c>
      <c r="T174" s="70" t="n">
        <f aca="false">1-(T171-T170+T169-T172)/T168</f>
        <v>0.923076923076923</v>
      </c>
      <c r="U174" s="70" t="n">
        <f aca="false">1-(U171-U170+U169-U172)/U168</f>
        <v>0.461538461538462</v>
      </c>
      <c r="V174" s="70" t="n">
        <f aca="false">1-(V171-V170+V169-V172)/V168</f>
        <v>0.615384615384615</v>
      </c>
      <c r="W174" s="70" t="n">
        <f aca="false">1-(W171-W170+W169-W172)/W168</f>
        <v>0.846153846153846</v>
      </c>
      <c r="X174" s="70" t="n">
        <f aca="false">1-(X171-X170+X169-X172)/X168</f>
        <v>0.642857142857143</v>
      </c>
      <c r="Y174" s="70" t="n">
        <f aca="false">1-(Y171-Y170+Y169-Y172)/Y168</f>
        <v>0.811188811188811</v>
      </c>
      <c r="Z174" s="70" t="n">
        <f aca="false">1-(Z171-Z170+Z169-Z172)/Z168</f>
        <v>0.717557251908397</v>
      </c>
      <c r="AA174" s="68"/>
      <c r="AB174" s="68"/>
    </row>
    <row r="175" customFormat="false" ht="13.2" hidden="false" customHeight="true" outlineLevel="0" collapsed="false">
      <c r="A175" s="71" t="s">
        <v>111</v>
      </c>
      <c r="B175" s="23" t="s">
        <v>101</v>
      </c>
      <c r="C175" s="65" t="n">
        <v>39</v>
      </c>
      <c r="D175" s="65" t="n">
        <v>36</v>
      </c>
      <c r="E175" s="65" t="n">
        <v>0</v>
      </c>
      <c r="F175" s="65" t="n">
        <v>32</v>
      </c>
      <c r="G175" s="65" t="n">
        <v>47</v>
      </c>
      <c r="H175" s="65" t="n">
        <v>30</v>
      </c>
      <c r="I175" s="65" t="n">
        <v>62</v>
      </c>
      <c r="J175" s="65" t="n">
        <v>62</v>
      </c>
      <c r="K175" s="65" t="n">
        <v>30</v>
      </c>
      <c r="L175" s="65" t="n">
        <v>14</v>
      </c>
      <c r="M175" s="65" t="n">
        <v>60</v>
      </c>
      <c r="N175" s="65" t="n">
        <v>62</v>
      </c>
      <c r="O175" s="65" t="n">
        <v>62</v>
      </c>
      <c r="P175" s="65" t="n">
        <v>58</v>
      </c>
      <c r="Q175" s="65" t="n">
        <v>62</v>
      </c>
      <c r="R175" s="65" t="n">
        <v>30</v>
      </c>
      <c r="S175" s="65" t="n">
        <v>31</v>
      </c>
      <c r="T175" s="65" t="n">
        <v>60</v>
      </c>
      <c r="U175" s="65" t="n">
        <v>78</v>
      </c>
      <c r="V175" s="65" t="n">
        <v>80</v>
      </c>
      <c r="W175" s="65" t="n">
        <v>154</v>
      </c>
      <c r="X175" s="65" t="n">
        <v>80</v>
      </c>
      <c r="Y175" s="24" t="n">
        <f aca="false">SUM(C175:N175)</f>
        <v>474</v>
      </c>
      <c r="Z175" s="24" t="n">
        <f aca="false">SUM(O175:X175)</f>
        <v>695</v>
      </c>
      <c r="AA175" s="25" t="n">
        <f aca="false">+X175/L175-1</f>
        <v>4.71428571428571</v>
      </c>
      <c r="AB175" s="25" t="n">
        <f aca="false">SUM(O175:X175)/SUM(C175:L175)-1</f>
        <v>0.974431818181818</v>
      </c>
    </row>
    <row r="176" customFormat="false" ht="13.2" hidden="false" customHeight="false" outlineLevel="0" collapsed="false">
      <c r="A176" s="71"/>
      <c r="B176" s="23" t="s">
        <v>102</v>
      </c>
      <c r="C176" s="65" t="n">
        <v>1</v>
      </c>
      <c r="D176" s="65" t="n">
        <v>0</v>
      </c>
      <c r="E176" s="65" t="n">
        <v>0</v>
      </c>
      <c r="F176" s="65" t="n">
        <v>1</v>
      </c>
      <c r="G176" s="65" t="n">
        <v>0</v>
      </c>
      <c r="H176" s="65" t="n">
        <v>0</v>
      </c>
      <c r="I176" s="65" t="n">
        <v>0</v>
      </c>
      <c r="J176" s="65" t="n">
        <v>1</v>
      </c>
      <c r="K176" s="65" t="n">
        <v>0</v>
      </c>
      <c r="L176" s="65" t="n">
        <v>0</v>
      </c>
      <c r="M176" s="65" t="n">
        <v>1</v>
      </c>
      <c r="N176" s="65" t="n">
        <v>0</v>
      </c>
      <c r="O176" s="65" t="n">
        <v>0</v>
      </c>
      <c r="P176" s="65" t="n">
        <v>0</v>
      </c>
      <c r="Q176" s="65" t="n">
        <v>0</v>
      </c>
      <c r="R176" s="65" t="n">
        <v>0</v>
      </c>
      <c r="S176" s="65" t="n">
        <v>0</v>
      </c>
      <c r="T176" s="65" t="n">
        <v>0</v>
      </c>
      <c r="U176" s="65" t="n">
        <v>0</v>
      </c>
      <c r="V176" s="65" t="n">
        <v>1</v>
      </c>
      <c r="W176" s="65" t="n">
        <v>0</v>
      </c>
      <c r="X176" s="65" t="n">
        <v>0</v>
      </c>
      <c r="Y176" s="24" t="n">
        <f aca="false">SUM(C176:N176)</f>
        <v>4</v>
      </c>
      <c r="Z176" s="24" t="n">
        <f aca="false">SUM(O176:X176)</f>
        <v>1</v>
      </c>
      <c r="AA176" s="25"/>
      <c r="AB176" s="25" t="n">
        <f aca="false">SUM(O176:X176)/SUM(C176:L176)-1</f>
        <v>-0.666666666666667</v>
      </c>
    </row>
    <row r="177" customFormat="false" ht="13.2" hidden="false" customHeight="false" outlineLevel="0" collapsed="false">
      <c r="A177" s="71"/>
      <c r="B177" s="23" t="s">
        <v>103</v>
      </c>
      <c r="C177" s="65" t="n">
        <v>0</v>
      </c>
      <c r="D177" s="65" t="n">
        <v>0</v>
      </c>
      <c r="E177" s="65" t="n">
        <v>0</v>
      </c>
      <c r="F177" s="65" t="n">
        <v>0</v>
      </c>
      <c r="G177" s="65" t="n">
        <v>0</v>
      </c>
      <c r="H177" s="65" t="n">
        <v>0</v>
      </c>
      <c r="I177" s="65" t="n">
        <v>0</v>
      </c>
      <c r="J177" s="65" t="n">
        <v>0</v>
      </c>
      <c r="K177" s="65" t="n">
        <v>0</v>
      </c>
      <c r="L177" s="65" t="n">
        <v>0</v>
      </c>
      <c r="M177" s="65" t="n">
        <v>1</v>
      </c>
      <c r="N177" s="65" t="n">
        <v>0</v>
      </c>
      <c r="O177" s="65" t="n">
        <v>0</v>
      </c>
      <c r="P177" s="65" t="n">
        <v>0</v>
      </c>
      <c r="Q177" s="65" t="n">
        <v>0</v>
      </c>
      <c r="R177" s="65" t="n">
        <v>0</v>
      </c>
      <c r="S177" s="65" t="n">
        <v>0</v>
      </c>
      <c r="T177" s="65" t="n">
        <v>0</v>
      </c>
      <c r="U177" s="65" t="n">
        <v>0</v>
      </c>
      <c r="V177" s="65" t="n">
        <v>0</v>
      </c>
      <c r="W177" s="65" t="n">
        <v>0</v>
      </c>
      <c r="X177" s="65" t="n">
        <v>0</v>
      </c>
      <c r="Y177" s="24" t="n">
        <f aca="false">SUM(C177:N177)</f>
        <v>1</v>
      </c>
      <c r="Z177" s="24" t="n">
        <f aca="false">SUM(O177:X177)</f>
        <v>0</v>
      </c>
      <c r="AA177" s="25"/>
      <c r="AB177" s="25"/>
    </row>
    <row r="178" customFormat="false" ht="13.2" hidden="false" customHeight="false" outlineLevel="0" collapsed="false">
      <c r="A178" s="71"/>
      <c r="B178" s="23" t="s">
        <v>104</v>
      </c>
      <c r="C178" s="65" t="n">
        <v>1</v>
      </c>
      <c r="D178" s="65" t="n">
        <v>2</v>
      </c>
      <c r="E178" s="65" t="n">
        <v>0</v>
      </c>
      <c r="F178" s="65" t="n">
        <v>2</v>
      </c>
      <c r="G178" s="65" t="n">
        <v>4</v>
      </c>
      <c r="H178" s="65" t="n">
        <v>2</v>
      </c>
      <c r="I178" s="65" t="n">
        <v>1</v>
      </c>
      <c r="J178" s="65" t="n">
        <v>2</v>
      </c>
      <c r="K178" s="65" t="n">
        <v>1</v>
      </c>
      <c r="L178" s="65" t="n">
        <v>0</v>
      </c>
      <c r="M178" s="65" t="n">
        <v>3</v>
      </c>
      <c r="N178" s="65" t="n">
        <v>7</v>
      </c>
      <c r="O178" s="65" t="n">
        <v>5</v>
      </c>
      <c r="P178" s="65" t="n">
        <v>5</v>
      </c>
      <c r="Q178" s="65" t="n">
        <v>1</v>
      </c>
      <c r="R178" s="65" t="n">
        <v>3</v>
      </c>
      <c r="S178" s="65" t="n">
        <v>0</v>
      </c>
      <c r="T178" s="65" t="n">
        <v>3</v>
      </c>
      <c r="U178" s="65" t="n">
        <v>0</v>
      </c>
      <c r="V178" s="65" t="n">
        <v>3</v>
      </c>
      <c r="W178" s="65" t="n">
        <v>4</v>
      </c>
      <c r="X178" s="65" t="n">
        <v>3</v>
      </c>
      <c r="Y178" s="24" t="n">
        <f aca="false">SUM(C178:N178)</f>
        <v>25</v>
      </c>
      <c r="Z178" s="24" t="n">
        <f aca="false">SUM(O178:X178)</f>
        <v>27</v>
      </c>
      <c r="AA178" s="25"/>
      <c r="AB178" s="25" t="n">
        <f aca="false">SUM(O178:X178)/SUM(C178:L178)-1</f>
        <v>0.8</v>
      </c>
    </row>
    <row r="179" customFormat="false" ht="13.2" hidden="false" customHeight="false" outlineLevel="0" collapsed="false">
      <c r="A179" s="71"/>
      <c r="B179" s="23" t="s">
        <v>105</v>
      </c>
      <c r="C179" s="65" t="n">
        <v>0</v>
      </c>
      <c r="D179" s="65" t="n">
        <v>0</v>
      </c>
      <c r="E179" s="65" t="n">
        <v>0</v>
      </c>
      <c r="F179" s="65" t="n">
        <v>2</v>
      </c>
      <c r="G179" s="65" t="n">
        <v>3</v>
      </c>
      <c r="H179" s="65" t="n">
        <v>1</v>
      </c>
      <c r="I179" s="65" t="n">
        <v>0</v>
      </c>
      <c r="J179" s="65" t="n">
        <v>1</v>
      </c>
      <c r="K179" s="65" t="n">
        <v>0</v>
      </c>
      <c r="L179" s="65" t="n">
        <v>0</v>
      </c>
      <c r="M179" s="65" t="n">
        <v>0</v>
      </c>
      <c r="N179" s="65" t="n">
        <v>6</v>
      </c>
      <c r="O179" s="65" t="n">
        <v>3</v>
      </c>
      <c r="P179" s="65" t="n">
        <v>3</v>
      </c>
      <c r="Q179" s="65" t="n">
        <v>1</v>
      </c>
      <c r="R179" s="65" t="n">
        <v>2</v>
      </c>
      <c r="S179" s="65" t="n">
        <v>0</v>
      </c>
      <c r="T179" s="65" t="n">
        <v>0</v>
      </c>
      <c r="U179" s="65" t="n">
        <v>0</v>
      </c>
      <c r="V179" s="65" t="n">
        <v>1</v>
      </c>
      <c r="W179" s="65" t="n">
        <v>4</v>
      </c>
      <c r="X179" s="65" t="n">
        <v>3</v>
      </c>
      <c r="Y179" s="24" t="n">
        <f aca="false">SUM(C179:N179)</f>
        <v>13</v>
      </c>
      <c r="Z179" s="24" t="n">
        <f aca="false">SUM(O179:X179)</f>
        <v>17</v>
      </c>
      <c r="AA179" s="25"/>
      <c r="AB179" s="25" t="n">
        <f aca="false">SUM(O179:X179)/SUM(C179:L179)-1</f>
        <v>1.42857142857143</v>
      </c>
    </row>
    <row r="180" customFormat="false" ht="13.2" hidden="false" customHeight="false" outlineLevel="0" collapsed="false">
      <c r="A180" s="71"/>
      <c r="B180" s="66" t="s">
        <v>106</v>
      </c>
      <c r="C180" s="67" t="n">
        <f aca="false">1-(C178+C176)/C175</f>
        <v>0.948717948717949</v>
      </c>
      <c r="D180" s="67" t="n">
        <f aca="false">1-(D178+D176)/D175</f>
        <v>0.944444444444444</v>
      </c>
      <c r="E180" s="67" t="e">
        <f aca="false">1-(E178+E176)/E175</f>
        <v>#DIV/0!</v>
      </c>
      <c r="F180" s="67" t="n">
        <f aca="false">1-(F178+F176)/F175</f>
        <v>0.90625</v>
      </c>
      <c r="G180" s="67" t="n">
        <f aca="false">1-(G178+G176)/G175</f>
        <v>0.914893617021277</v>
      </c>
      <c r="H180" s="67" t="n">
        <f aca="false">1-(H178+H176)/H175</f>
        <v>0.933333333333333</v>
      </c>
      <c r="I180" s="67" t="n">
        <f aca="false">1-(I178+I176)/I175</f>
        <v>0.983870967741936</v>
      </c>
      <c r="J180" s="67" t="n">
        <f aca="false">1-(J178+J176)/J175</f>
        <v>0.951612903225807</v>
      </c>
      <c r="K180" s="67" t="n">
        <f aca="false">1-(K178+K176)/K175</f>
        <v>0.966666666666667</v>
      </c>
      <c r="L180" s="67" t="n">
        <f aca="false">1-(L178+L176)/L175</f>
        <v>1</v>
      </c>
      <c r="M180" s="67" t="n">
        <f aca="false">1-(M178+M176)/M175</f>
        <v>0.933333333333333</v>
      </c>
      <c r="N180" s="67" t="n">
        <f aca="false">1-(N178+N176)/N175</f>
        <v>0.887096774193548</v>
      </c>
      <c r="O180" s="67" t="n">
        <f aca="false">1-(O178+O176)/O175</f>
        <v>0.919354838709677</v>
      </c>
      <c r="P180" s="67" t="n">
        <f aca="false">1-(P178+P176)/P175</f>
        <v>0.913793103448276</v>
      </c>
      <c r="Q180" s="67" t="n">
        <f aca="false">1-(Q178+Q176)/Q175</f>
        <v>0.983870967741936</v>
      </c>
      <c r="R180" s="67" t="n">
        <f aca="false">1-(R178+R176)/R175</f>
        <v>0.9</v>
      </c>
      <c r="S180" s="67" t="n">
        <f aca="false">1-(S178+S176)/S175</f>
        <v>1</v>
      </c>
      <c r="T180" s="67" t="n">
        <f aca="false">1-(T178+T176)/T175</f>
        <v>0.95</v>
      </c>
      <c r="U180" s="67" t="n">
        <f aca="false">1-(U178+U176)/U175</f>
        <v>1</v>
      </c>
      <c r="V180" s="67" t="n">
        <f aca="false">1-(V178+V176)/V175</f>
        <v>0.95</v>
      </c>
      <c r="W180" s="67" t="n">
        <f aca="false">1-(W178+W176)/W175</f>
        <v>0.974025974025974</v>
      </c>
      <c r="X180" s="67" t="n">
        <f aca="false">1-(X178+X176)/X175</f>
        <v>0.9625</v>
      </c>
      <c r="Y180" s="67" t="n">
        <f aca="false">1-(Y178+Y176)/Y175</f>
        <v>0.938818565400844</v>
      </c>
      <c r="Z180" s="67" t="n">
        <f aca="false">1-(Z178+Z176)/Z175</f>
        <v>0.959712230215827</v>
      </c>
      <c r="AA180" s="68"/>
      <c r="AB180" s="68"/>
    </row>
    <row r="181" customFormat="false" ht="13.2" hidden="false" customHeight="false" outlineLevel="0" collapsed="false">
      <c r="A181" s="71"/>
      <c r="B181" s="69" t="s">
        <v>107</v>
      </c>
      <c r="C181" s="70" t="n">
        <f aca="false">1-(C178-C177+C176-C179)/C175</f>
        <v>0.948717948717949</v>
      </c>
      <c r="D181" s="70" t="n">
        <f aca="false">1-(D178-D177+D176-D179)/D175</f>
        <v>0.944444444444444</v>
      </c>
      <c r="E181" s="70" t="e">
        <f aca="false">1-(E178-E177+E176-E179)/E175</f>
        <v>#DIV/0!</v>
      </c>
      <c r="F181" s="70" t="n">
        <f aca="false">1-(F178-F177+F176-F179)/F175</f>
        <v>0.96875</v>
      </c>
      <c r="G181" s="70" t="n">
        <f aca="false">1-(G178-G177+G176-G179)/G175</f>
        <v>0.978723404255319</v>
      </c>
      <c r="H181" s="70" t="n">
        <f aca="false">1-(H178-H177+H176-H179)/H175</f>
        <v>0.966666666666667</v>
      </c>
      <c r="I181" s="70" t="n">
        <f aca="false">1-(I178-I177+I176-I179)/I175</f>
        <v>0.983870967741936</v>
      </c>
      <c r="J181" s="70" t="n">
        <f aca="false">1-(J178-J177+J176-J179)/J175</f>
        <v>0.967741935483871</v>
      </c>
      <c r="K181" s="70" t="n">
        <f aca="false">1-(K178-K177+K176-K179)/K175</f>
        <v>0.966666666666667</v>
      </c>
      <c r="L181" s="70" t="n">
        <f aca="false">1-(L178-L177+L176-L179)/L175</f>
        <v>1</v>
      </c>
      <c r="M181" s="70" t="n">
        <f aca="false">1-(M178-M177+M176-M179)/M175</f>
        <v>0.95</v>
      </c>
      <c r="N181" s="70" t="n">
        <f aca="false">1-(N178-N177+N176-N179)/N175</f>
        <v>0.983870967741936</v>
      </c>
      <c r="O181" s="70" t="n">
        <f aca="false">1-(O178-O177+O176-O179)/O175</f>
        <v>0.967741935483871</v>
      </c>
      <c r="P181" s="70" t="n">
        <f aca="false">1-(P178-P177+P176-P179)/P175</f>
        <v>0.96551724137931</v>
      </c>
      <c r="Q181" s="70" t="n">
        <f aca="false">1-(Q178-Q177+Q176-Q179)/Q175</f>
        <v>1</v>
      </c>
      <c r="R181" s="70" t="n">
        <f aca="false">1-(R178-R177+R176-R179)/R175</f>
        <v>0.966666666666667</v>
      </c>
      <c r="S181" s="70" t="n">
        <f aca="false">1-(S178-S177+S176-S179)/S175</f>
        <v>1</v>
      </c>
      <c r="T181" s="70" t="n">
        <f aca="false">1-(T178-T177+T176-T179)/T175</f>
        <v>0.95</v>
      </c>
      <c r="U181" s="70" t="n">
        <f aca="false">1-(U178-U177+U176-U179)/U175</f>
        <v>1</v>
      </c>
      <c r="V181" s="70" t="n">
        <f aca="false">1-(V178-V177+V176-V179)/V175</f>
        <v>0.9625</v>
      </c>
      <c r="W181" s="70" t="n">
        <f aca="false">1-(W178-W177+W176-W179)/W175</f>
        <v>1</v>
      </c>
      <c r="X181" s="70" t="n">
        <f aca="false">1-(X178-X177+X176-X179)/X175</f>
        <v>1</v>
      </c>
      <c r="Y181" s="70" t="n">
        <f aca="false">1-(Y178-Y177+Y176-Y179)/Y175</f>
        <v>0.968354430379747</v>
      </c>
      <c r="Z181" s="70" t="n">
        <f aca="false">1-(Z178-Z177+Z176-Z179)/Z175</f>
        <v>0.984172661870504</v>
      </c>
      <c r="AA181" s="68"/>
      <c r="AB181" s="68"/>
    </row>
    <row r="182" customFormat="false" ht="13.2" hidden="false" customHeight="true" outlineLevel="0" collapsed="false">
      <c r="A182" s="71" t="s">
        <v>112</v>
      </c>
      <c r="B182" s="23" t="s">
        <v>101</v>
      </c>
      <c r="C182" s="65" t="n">
        <v>31</v>
      </c>
      <c r="D182" s="65" t="n">
        <v>28</v>
      </c>
      <c r="E182" s="65" t="n">
        <v>31</v>
      </c>
      <c r="F182" s="65" t="n">
        <v>30</v>
      </c>
      <c r="G182" s="65" t="n">
        <v>31</v>
      </c>
      <c r="H182" s="65" t="n">
        <v>30</v>
      </c>
      <c r="I182" s="65" t="n">
        <v>31</v>
      </c>
      <c r="J182" s="65" t="n">
        <v>30</v>
      </c>
      <c r="K182" s="65" t="n">
        <v>30</v>
      </c>
      <c r="L182" s="65" t="n">
        <v>31</v>
      </c>
      <c r="M182" s="65" t="n">
        <v>0</v>
      </c>
      <c r="N182" s="65" t="n">
        <v>30</v>
      </c>
      <c r="O182" s="65" t="n">
        <v>31</v>
      </c>
      <c r="P182" s="65" t="n">
        <v>29</v>
      </c>
      <c r="Q182" s="65" t="n">
        <v>30</v>
      </c>
      <c r="R182" s="65" t="n">
        <v>30</v>
      </c>
      <c r="S182" s="65" t="n">
        <v>31</v>
      </c>
      <c r="T182" s="65" t="n">
        <v>30</v>
      </c>
      <c r="U182" s="65" t="n">
        <v>31</v>
      </c>
      <c r="V182" s="65" t="n">
        <v>31</v>
      </c>
      <c r="W182" s="65" t="n">
        <v>30</v>
      </c>
      <c r="X182" s="65" t="n">
        <v>31</v>
      </c>
      <c r="Y182" s="24" t="n">
        <f aca="false">SUM(C182:N182)</f>
        <v>333</v>
      </c>
      <c r="Z182" s="24" t="n">
        <f aca="false">SUM(O182:X182)</f>
        <v>304</v>
      </c>
      <c r="AA182" s="25" t="n">
        <f aca="false">+X182/L182-1</f>
        <v>0</v>
      </c>
      <c r="AB182" s="25" t="n">
        <f aca="false">SUM(O182:X182)/SUM(C182:L182)-1</f>
        <v>0.00330033003300323</v>
      </c>
    </row>
    <row r="183" customFormat="false" ht="13.2" hidden="false" customHeight="false" outlineLevel="0" collapsed="false">
      <c r="A183" s="71"/>
      <c r="B183" s="23" t="s">
        <v>102</v>
      </c>
      <c r="C183" s="65" t="n">
        <v>0</v>
      </c>
      <c r="D183" s="65" t="n">
        <v>0</v>
      </c>
      <c r="E183" s="65" t="n">
        <v>0</v>
      </c>
      <c r="F183" s="65" t="n">
        <v>0</v>
      </c>
      <c r="G183" s="65" t="n">
        <v>0</v>
      </c>
      <c r="H183" s="65" t="n">
        <v>0</v>
      </c>
      <c r="I183" s="65" t="n">
        <v>0</v>
      </c>
      <c r="J183" s="65" t="n">
        <v>0</v>
      </c>
      <c r="K183" s="65" t="n">
        <v>0</v>
      </c>
      <c r="L183" s="65" t="n">
        <v>0</v>
      </c>
      <c r="M183" s="65" t="n">
        <v>0</v>
      </c>
      <c r="N183" s="65" t="n">
        <v>0</v>
      </c>
      <c r="O183" s="65" t="n">
        <v>1</v>
      </c>
      <c r="P183" s="65" t="n">
        <v>0</v>
      </c>
      <c r="Q183" s="65" t="n">
        <v>0</v>
      </c>
      <c r="R183" s="65" t="n">
        <v>0</v>
      </c>
      <c r="S183" s="65" t="n">
        <v>1</v>
      </c>
      <c r="T183" s="65" t="n">
        <v>0</v>
      </c>
      <c r="U183" s="65" t="n">
        <v>0</v>
      </c>
      <c r="V183" s="65" t="n">
        <v>0</v>
      </c>
      <c r="W183" s="65" t="n">
        <v>0</v>
      </c>
      <c r="X183" s="65" t="n">
        <v>1</v>
      </c>
      <c r="Y183" s="24" t="n">
        <f aca="false">SUM(C183:N183)</f>
        <v>0</v>
      </c>
      <c r="Z183" s="24" t="n">
        <f aca="false">SUM(O183:X183)</f>
        <v>3</v>
      </c>
      <c r="AA183" s="25"/>
      <c r="AB183" s="25"/>
    </row>
    <row r="184" customFormat="false" ht="13.2" hidden="false" customHeight="false" outlineLevel="0" collapsed="false">
      <c r="A184" s="71"/>
      <c r="B184" s="23" t="s">
        <v>103</v>
      </c>
      <c r="C184" s="65" t="n">
        <v>0</v>
      </c>
      <c r="D184" s="65" t="n">
        <v>0</v>
      </c>
      <c r="E184" s="65" t="n">
        <v>0</v>
      </c>
      <c r="F184" s="65" t="n">
        <v>0</v>
      </c>
      <c r="G184" s="65" t="n">
        <v>0</v>
      </c>
      <c r="H184" s="65" t="n">
        <v>0</v>
      </c>
      <c r="I184" s="65" t="n">
        <v>0</v>
      </c>
      <c r="J184" s="65" t="n">
        <v>0</v>
      </c>
      <c r="K184" s="65" t="n">
        <v>0</v>
      </c>
      <c r="L184" s="65" t="n">
        <v>0</v>
      </c>
      <c r="M184" s="65" t="n">
        <v>0</v>
      </c>
      <c r="N184" s="65" t="n">
        <v>0</v>
      </c>
      <c r="O184" s="65" t="n">
        <v>1</v>
      </c>
      <c r="P184" s="65" t="n">
        <v>0</v>
      </c>
      <c r="Q184" s="65" t="n">
        <v>0</v>
      </c>
      <c r="R184" s="65" t="n">
        <v>0</v>
      </c>
      <c r="S184" s="65" t="n">
        <v>0</v>
      </c>
      <c r="T184" s="65" t="n">
        <v>0</v>
      </c>
      <c r="U184" s="65" t="n">
        <v>0</v>
      </c>
      <c r="V184" s="65" t="n">
        <v>0</v>
      </c>
      <c r="W184" s="65" t="n">
        <v>0</v>
      </c>
      <c r="X184" s="65" t="n">
        <v>0</v>
      </c>
      <c r="Y184" s="24" t="n">
        <f aca="false">SUM(C184:N184)</f>
        <v>0</v>
      </c>
      <c r="Z184" s="24" t="n">
        <f aca="false">SUM(O184:X184)</f>
        <v>1</v>
      </c>
      <c r="AA184" s="25"/>
      <c r="AB184" s="25"/>
    </row>
    <row r="185" customFormat="false" ht="13.2" hidden="false" customHeight="false" outlineLevel="0" collapsed="false">
      <c r="A185" s="71"/>
      <c r="B185" s="23" t="s">
        <v>104</v>
      </c>
      <c r="C185" s="65" t="n">
        <v>4</v>
      </c>
      <c r="D185" s="65" t="n">
        <v>5</v>
      </c>
      <c r="E185" s="65" t="n">
        <v>5</v>
      </c>
      <c r="F185" s="65" t="n">
        <v>3</v>
      </c>
      <c r="G185" s="65" t="n">
        <v>3</v>
      </c>
      <c r="H185" s="65" t="n">
        <v>10</v>
      </c>
      <c r="I185" s="65" t="n">
        <v>4</v>
      </c>
      <c r="J185" s="65" t="n">
        <v>2</v>
      </c>
      <c r="K185" s="65" t="n">
        <v>9</v>
      </c>
      <c r="L185" s="65" t="n">
        <v>12</v>
      </c>
      <c r="M185" s="65" t="n">
        <v>0</v>
      </c>
      <c r="N185" s="65" t="n">
        <v>5</v>
      </c>
      <c r="O185" s="65" t="n">
        <v>7</v>
      </c>
      <c r="P185" s="65" t="n">
        <v>29</v>
      </c>
      <c r="Q185" s="65" t="n">
        <v>4</v>
      </c>
      <c r="R185" s="65" t="n">
        <v>19</v>
      </c>
      <c r="S185" s="65" t="n">
        <v>18</v>
      </c>
      <c r="T185" s="65" t="n">
        <v>15</v>
      </c>
      <c r="U185" s="65" t="n">
        <v>12</v>
      </c>
      <c r="V185" s="65" t="n">
        <v>2</v>
      </c>
      <c r="W185" s="65" t="n">
        <v>7</v>
      </c>
      <c r="X185" s="65" t="n">
        <v>4</v>
      </c>
      <c r="Y185" s="24" t="n">
        <f aca="false">SUM(C185:N185)</f>
        <v>62</v>
      </c>
      <c r="Z185" s="24" t="n">
        <f aca="false">SUM(O185:X185)</f>
        <v>117</v>
      </c>
      <c r="AA185" s="25" t="n">
        <f aca="false">+X185/L185-1</f>
        <v>-0.666666666666667</v>
      </c>
      <c r="AB185" s="25" t="n">
        <f aca="false">SUM(O185:X185)/SUM(C185:L185)-1</f>
        <v>1.05263157894737</v>
      </c>
    </row>
    <row r="186" customFormat="false" ht="13.2" hidden="false" customHeight="false" outlineLevel="0" collapsed="false">
      <c r="A186" s="71"/>
      <c r="B186" s="23" t="s">
        <v>105</v>
      </c>
      <c r="C186" s="65" t="n">
        <v>0</v>
      </c>
      <c r="D186" s="65" t="n">
        <v>0</v>
      </c>
      <c r="E186" s="65" t="n">
        <v>5</v>
      </c>
      <c r="F186" s="65" t="n">
        <v>2</v>
      </c>
      <c r="G186" s="65" t="n">
        <v>3</v>
      </c>
      <c r="H186" s="65" t="n">
        <v>8</v>
      </c>
      <c r="I186" s="65" t="n">
        <v>1</v>
      </c>
      <c r="J186" s="65" t="n">
        <v>1</v>
      </c>
      <c r="K186" s="65" t="n">
        <v>4</v>
      </c>
      <c r="L186" s="65" t="n">
        <v>7</v>
      </c>
      <c r="M186" s="65" t="n">
        <v>0</v>
      </c>
      <c r="N186" s="65" t="n">
        <v>4</v>
      </c>
      <c r="O186" s="65" t="n">
        <v>3</v>
      </c>
      <c r="P186" s="65" t="n">
        <v>22</v>
      </c>
      <c r="Q186" s="65" t="n">
        <v>2</v>
      </c>
      <c r="R186" s="65" t="n">
        <v>9</v>
      </c>
      <c r="S186" s="65" t="n">
        <v>8</v>
      </c>
      <c r="T186" s="65" t="n">
        <v>9</v>
      </c>
      <c r="U186" s="65" t="n">
        <v>11</v>
      </c>
      <c r="V186" s="65" t="n">
        <v>2</v>
      </c>
      <c r="W186" s="65" t="n">
        <v>3</v>
      </c>
      <c r="X186" s="65" t="n">
        <v>4</v>
      </c>
      <c r="Y186" s="24" t="n">
        <f aca="false">SUM(C186:N186)</f>
        <v>35</v>
      </c>
      <c r="Z186" s="24" t="n">
        <f aca="false">SUM(O186:X186)</f>
        <v>73</v>
      </c>
      <c r="AA186" s="25" t="n">
        <f aca="false">+X186/L186-1</f>
        <v>-0.428571428571429</v>
      </c>
      <c r="AB186" s="25" t="n">
        <f aca="false">SUM(O186:X186)/SUM(C186:L186)-1</f>
        <v>1.35483870967742</v>
      </c>
    </row>
    <row r="187" customFormat="false" ht="13.2" hidden="false" customHeight="false" outlineLevel="0" collapsed="false">
      <c r="A187" s="71"/>
      <c r="B187" s="66" t="s">
        <v>106</v>
      </c>
      <c r="C187" s="67" t="n">
        <f aca="false">1-(C185+C183)/C182</f>
        <v>0.870967741935484</v>
      </c>
      <c r="D187" s="67" t="n">
        <f aca="false">1-(D185+D183)/D182</f>
        <v>0.821428571428571</v>
      </c>
      <c r="E187" s="67" t="n">
        <f aca="false">1-(E185+E183)/E182</f>
        <v>0.838709677419355</v>
      </c>
      <c r="F187" s="67" t="n">
        <f aca="false">1-(F185+F183)/F182</f>
        <v>0.9</v>
      </c>
      <c r="G187" s="67" t="n">
        <f aca="false">1-(G185+G183)/G182</f>
        <v>0.903225806451613</v>
      </c>
      <c r="H187" s="67" t="n">
        <f aca="false">1-(H185+H183)/H182</f>
        <v>0.666666666666667</v>
      </c>
      <c r="I187" s="67" t="n">
        <f aca="false">1-(I185+I183)/I182</f>
        <v>0.870967741935484</v>
      </c>
      <c r="J187" s="67" t="n">
        <f aca="false">1-(J185+J183)/J182</f>
        <v>0.933333333333333</v>
      </c>
      <c r="K187" s="67" t="n">
        <f aca="false">1-(K185+K183)/K182</f>
        <v>0.7</v>
      </c>
      <c r="L187" s="67" t="n">
        <f aca="false">1-(L185+L183)/L182</f>
        <v>0.612903225806452</v>
      </c>
      <c r="M187" s="67"/>
      <c r="N187" s="67" t="n">
        <f aca="false">1-(N185+N183)/N182</f>
        <v>0.833333333333333</v>
      </c>
      <c r="O187" s="67" t="n">
        <f aca="false">1-(O185+O183)/O182</f>
        <v>0.741935483870968</v>
      </c>
      <c r="P187" s="67" t="n">
        <f aca="false">1-(P185+P183)/P182</f>
        <v>0</v>
      </c>
      <c r="Q187" s="67" t="n">
        <f aca="false">1-(Q185+Q183)/Q182</f>
        <v>0.866666666666667</v>
      </c>
      <c r="R187" s="67" t="n">
        <f aca="false">1-(R185+R183)/R182</f>
        <v>0.366666666666667</v>
      </c>
      <c r="S187" s="67" t="n">
        <f aca="false">1-(S185+S183)/S182</f>
        <v>0.387096774193548</v>
      </c>
      <c r="T187" s="67" t="n">
        <f aca="false">1-(T185+T183)/T182</f>
        <v>0.5</v>
      </c>
      <c r="U187" s="67" t="n">
        <f aca="false">1-(U185+U183)/U182</f>
        <v>0.612903225806452</v>
      </c>
      <c r="V187" s="67" t="n">
        <f aca="false">1-(V185+V183)/V182</f>
        <v>0.935483870967742</v>
      </c>
      <c r="W187" s="67" t="n">
        <f aca="false">1-(W185+W183)/W182</f>
        <v>0.766666666666667</v>
      </c>
      <c r="X187" s="67" t="n">
        <f aca="false">1-(X185+X183)/X182</f>
        <v>0.838709677419355</v>
      </c>
      <c r="Y187" s="67" t="n">
        <f aca="false">1-(Y185+Y183)/Y182</f>
        <v>0.813813813813814</v>
      </c>
      <c r="Z187" s="67" t="n">
        <f aca="false">1-(Z185+Z183)/Z182</f>
        <v>0.605263157894737</v>
      </c>
      <c r="AA187" s="68"/>
      <c r="AB187" s="68"/>
    </row>
    <row r="188" customFormat="false" ht="13.2" hidden="false" customHeight="false" outlineLevel="0" collapsed="false">
      <c r="A188" s="71"/>
      <c r="B188" s="69" t="s">
        <v>107</v>
      </c>
      <c r="C188" s="70" t="n">
        <f aca="false">1-(C185-C184+C183-C186)/C182</f>
        <v>0.870967741935484</v>
      </c>
      <c r="D188" s="70" t="n">
        <f aca="false">1-(D185-D184+D183-D186)/D182</f>
        <v>0.821428571428571</v>
      </c>
      <c r="E188" s="70" t="n">
        <f aca="false">1-(E185-E184+E183-E186)/E182</f>
        <v>1</v>
      </c>
      <c r="F188" s="70" t="n">
        <f aca="false">1-(F185-F184+F183-F186)/F182</f>
        <v>0.966666666666667</v>
      </c>
      <c r="G188" s="70" t="n">
        <f aca="false">1-(G185-G184+G183-G186)/G182</f>
        <v>1</v>
      </c>
      <c r="H188" s="70" t="n">
        <f aca="false">1-(H185-H184+H183-H186)/H182</f>
        <v>0.933333333333333</v>
      </c>
      <c r="I188" s="70" t="n">
        <f aca="false">1-(I185-I184+I183-I186)/I182</f>
        <v>0.903225806451613</v>
      </c>
      <c r="J188" s="70" t="n">
        <f aca="false">1-(J185-J184+J183-J186)/J182</f>
        <v>0.966666666666667</v>
      </c>
      <c r="K188" s="70" t="n">
        <f aca="false">1-(K185-K184+K183-K186)/K182</f>
        <v>0.833333333333333</v>
      </c>
      <c r="L188" s="70" t="n">
        <f aca="false">1-(L185-L184+L183-L186)/L182</f>
        <v>0.838709677419355</v>
      </c>
      <c r="M188" s="70"/>
      <c r="N188" s="70" t="n">
        <f aca="false">1-(N185-N184+N183-N186)/N182</f>
        <v>0.966666666666667</v>
      </c>
      <c r="O188" s="70" t="n">
        <f aca="false">1-(O185-O184+O183-O186)/O182</f>
        <v>0.870967741935484</v>
      </c>
      <c r="P188" s="70" t="n">
        <f aca="false">1-(P185-P184+P183-P186)/P182</f>
        <v>0.758620689655172</v>
      </c>
      <c r="Q188" s="70" t="n">
        <f aca="false">1-(Q185-Q184+Q183-Q186)/Q182</f>
        <v>0.933333333333333</v>
      </c>
      <c r="R188" s="70" t="n">
        <f aca="false">1-(R185-R184+R183-R186)/R182</f>
        <v>0.666666666666667</v>
      </c>
      <c r="S188" s="70" t="n">
        <f aca="false">1-(S185-S184+S183-S186)/S182</f>
        <v>0.645161290322581</v>
      </c>
      <c r="T188" s="70" t="n">
        <f aca="false">1-(T185-T184+T183-T186)/T182</f>
        <v>0.8</v>
      </c>
      <c r="U188" s="70" t="n">
        <f aca="false">1-(U185-U184+U183-U186)/U182</f>
        <v>0.967741935483871</v>
      </c>
      <c r="V188" s="70" t="n">
        <f aca="false">1-(V185-V184+V183-V186)/V182</f>
        <v>1</v>
      </c>
      <c r="W188" s="70" t="n">
        <f aca="false">1-(W185-W184+W183-W186)/W182</f>
        <v>0.866666666666667</v>
      </c>
      <c r="X188" s="70" t="n">
        <f aca="false">1-(X185-X184+X183-X186)/X182</f>
        <v>0.967741935483871</v>
      </c>
      <c r="Y188" s="70" t="n">
        <f aca="false">1-(Y185-Y184+Y183-Y186)/Y182</f>
        <v>0.918918918918919</v>
      </c>
      <c r="Z188" s="70" t="n">
        <f aca="false">1-(Z185-Z184+Z183-Z186)/Z182</f>
        <v>0.848684210526316</v>
      </c>
      <c r="AA188" s="68"/>
      <c r="AB188" s="68"/>
    </row>
    <row r="189" customFormat="false" ht="13.2" hidden="false" customHeight="false" outlineLevel="0" collapsed="false">
      <c r="A189" s="72" t="s">
        <v>113</v>
      </c>
      <c r="B189" s="72"/>
      <c r="C189" s="72"/>
      <c r="D189" s="72"/>
      <c r="E189" s="72"/>
      <c r="F189" s="72"/>
      <c r="G189" s="72"/>
      <c r="H189" s="72"/>
      <c r="I189" s="72"/>
      <c r="J189" s="72"/>
      <c r="K189" s="72"/>
      <c r="L189" s="72"/>
      <c r="M189" s="72"/>
      <c r="N189" s="72"/>
      <c r="O189" s="72"/>
      <c r="P189" s="72"/>
      <c r="Q189" s="72"/>
      <c r="R189" s="72"/>
      <c r="S189" s="72"/>
      <c r="T189" s="72"/>
      <c r="U189" s="72"/>
      <c r="V189" s="72"/>
      <c r="W189" s="72"/>
      <c r="X189" s="72"/>
      <c r="Y189" s="72"/>
      <c r="Z189" s="72"/>
      <c r="AA189" s="72"/>
      <c r="AB189" s="72"/>
    </row>
    <row r="191" customFormat="false" ht="13.2" hidden="false" customHeight="false" outlineLevel="0" collapsed="false">
      <c r="B191" s="58"/>
    </row>
    <row r="192" customFormat="false" ht="13.2" hidden="false" customHeight="false" outlineLevel="0" collapsed="false">
      <c r="B192" s="58"/>
    </row>
    <row r="193" customFormat="false" ht="13.2" hidden="false" customHeight="false" outlineLevel="0" collapsed="false">
      <c r="B193" s="58"/>
    </row>
    <row r="194" customFormat="false" ht="13.2" hidden="false" customHeight="false" outlineLevel="0" collapsed="false">
      <c r="B194" s="58"/>
    </row>
    <row r="195" customFormat="false" ht="13.2" hidden="false" customHeight="false" outlineLevel="0" collapsed="false">
      <c r="B195" s="58"/>
    </row>
    <row r="196" customFormat="false" ht="13.2" hidden="false" customHeight="false" outlineLevel="0" collapsed="false">
      <c r="B196" s="58"/>
    </row>
    <row r="197" customFormat="false" ht="13.2" hidden="false" customHeight="false" outlineLevel="0" collapsed="false">
      <c r="B197" s="58"/>
    </row>
    <row r="198" customFormat="false" ht="13.2" hidden="false" customHeight="false" outlineLevel="0" collapsed="false">
      <c r="B198" s="58"/>
    </row>
    <row r="199" customFormat="false" ht="13.2" hidden="false" customHeight="false" outlineLevel="0" collapsed="false">
      <c r="B199" s="58"/>
    </row>
    <row r="200" customFormat="false" ht="13.2" hidden="false" customHeight="false" outlineLevel="0" collapsed="false">
      <c r="B200" s="58"/>
    </row>
    <row r="201" customFormat="false" ht="13.2" hidden="false" customHeight="false" outlineLevel="0" collapsed="false">
      <c r="B201" s="58"/>
    </row>
    <row r="202" customFormat="false" ht="13.2" hidden="false" customHeight="false" outlineLevel="0" collapsed="false">
      <c r="B202" s="58"/>
    </row>
    <row r="203" customFormat="false" ht="13.2" hidden="false" customHeight="false" outlineLevel="0" collapsed="false">
      <c r="B203" s="58"/>
    </row>
    <row r="204" customFormat="false" ht="13.2" hidden="false" customHeight="false" outlineLevel="0" collapsed="false">
      <c r="B204" s="58"/>
    </row>
    <row r="205" customFormat="false" ht="13.2" hidden="false" customHeight="false" outlineLevel="0" collapsed="false">
      <c r="B205" s="58"/>
    </row>
    <row r="206" customFormat="false" ht="13.2" hidden="false" customHeight="false" outlineLevel="0" collapsed="false">
      <c r="B206" s="58"/>
    </row>
    <row r="207" customFormat="false" ht="13.2" hidden="false" customHeight="false" outlineLevel="0" collapsed="false">
      <c r="B207" s="58"/>
    </row>
    <row r="208" customFormat="false" ht="13.2" hidden="false" customHeight="false" outlineLevel="0" collapsed="false">
      <c r="B208" s="58"/>
    </row>
    <row r="209" customFormat="false" ht="13.2" hidden="false" customHeight="false" outlineLevel="0" collapsed="false">
      <c r="B209" s="58"/>
    </row>
    <row r="210" customFormat="false" ht="13.2" hidden="false" customHeight="false" outlineLevel="0" collapsed="false">
      <c r="B210" s="58"/>
    </row>
    <row r="211" customFormat="false" ht="13.2" hidden="false" customHeight="false" outlineLevel="0" collapsed="false">
      <c r="B211" s="58"/>
    </row>
    <row r="212" customFormat="false" ht="13.2" hidden="false" customHeight="false" outlineLevel="0" collapsed="false">
      <c r="B212" s="58"/>
    </row>
    <row r="213" customFormat="false" ht="13.2" hidden="false" customHeight="false" outlineLevel="0" collapsed="false">
      <c r="B213" s="58"/>
    </row>
    <row r="214" customFormat="false" ht="13.2" hidden="false" customHeight="false" outlineLevel="0" collapsed="false">
      <c r="B214" s="58"/>
    </row>
    <row r="215" customFormat="false" ht="13.2" hidden="false" customHeight="false" outlineLevel="0" collapsed="false">
      <c r="B215" s="58"/>
    </row>
    <row r="216" customFormat="false" ht="13.2" hidden="false" customHeight="false" outlineLevel="0" collapsed="false">
      <c r="B216" s="58"/>
    </row>
    <row r="217" customFormat="false" ht="13.2" hidden="false" customHeight="false" outlineLevel="0" collapsed="false">
      <c r="B217" s="58"/>
    </row>
    <row r="218" customFormat="false" ht="13.2" hidden="false" customHeight="false" outlineLevel="0" collapsed="false">
      <c r="B218" s="58"/>
    </row>
    <row r="219" customFormat="false" ht="13.2" hidden="false" customHeight="false" outlineLevel="0" collapsed="false">
      <c r="B219" s="58"/>
    </row>
    <row r="220" customFormat="false" ht="13.2" hidden="false" customHeight="false" outlineLevel="0" collapsed="false">
      <c r="B220" s="58"/>
    </row>
    <row r="221" customFormat="false" ht="13.2" hidden="false" customHeight="false" outlineLevel="0" collapsed="false">
      <c r="B221" s="58"/>
    </row>
    <row r="222" customFormat="false" ht="13.2" hidden="false" customHeight="false" outlineLevel="0" collapsed="false">
      <c r="B222" s="58"/>
    </row>
    <row r="223" customFormat="false" ht="13.2" hidden="false" customHeight="false" outlineLevel="0" collapsed="false">
      <c r="B223" s="58"/>
    </row>
    <row r="224" customFormat="false" ht="13.2" hidden="false" customHeight="false" outlineLevel="0" collapsed="false">
      <c r="B224" s="58"/>
    </row>
    <row r="225" customFormat="false" ht="13.2" hidden="false" customHeight="false" outlineLevel="0" collapsed="false">
      <c r="B225" s="58"/>
    </row>
    <row r="226" customFormat="false" ht="13.2" hidden="false" customHeight="false" outlineLevel="0" collapsed="false">
      <c r="B226" s="58"/>
    </row>
    <row r="227" customFormat="false" ht="13.2" hidden="false" customHeight="false" outlineLevel="0" collapsed="false">
      <c r="B227" s="58"/>
    </row>
    <row r="228" customFormat="false" ht="13.2" hidden="false" customHeight="false" outlineLevel="0" collapsed="false">
      <c r="B228" s="58"/>
    </row>
    <row r="229" customFormat="false" ht="13.2" hidden="false" customHeight="false" outlineLevel="0" collapsed="false">
      <c r="B229" s="58"/>
    </row>
    <row r="230" customFormat="false" ht="13.2" hidden="false" customHeight="false" outlineLevel="0" collapsed="false">
      <c r="B230" s="58"/>
    </row>
    <row r="231" customFormat="false" ht="13.2" hidden="false" customHeight="false" outlineLevel="0" collapsed="false">
      <c r="B231" s="58"/>
    </row>
    <row r="232" customFormat="false" ht="13.2" hidden="false" customHeight="false" outlineLevel="0" collapsed="false">
      <c r="B232" s="58"/>
    </row>
    <row r="233" customFormat="false" ht="13.2" hidden="false" customHeight="false" outlineLevel="0" collapsed="false">
      <c r="B233" s="58"/>
    </row>
    <row r="234" customFormat="false" ht="13.2" hidden="false" customHeight="false" outlineLevel="0" collapsed="false">
      <c r="B234" s="58"/>
    </row>
    <row r="235" customFormat="false" ht="13.2" hidden="false" customHeight="false" outlineLevel="0" collapsed="false">
      <c r="B235" s="58"/>
    </row>
    <row r="236" customFormat="false" ht="13.2" hidden="false" customHeight="false" outlineLevel="0" collapsed="false">
      <c r="B236" s="58"/>
    </row>
    <row r="237" customFormat="false" ht="13.2" hidden="false" customHeight="false" outlineLevel="0" collapsed="false">
      <c r="B237" s="58"/>
    </row>
    <row r="238" customFormat="false" ht="13.2" hidden="false" customHeight="false" outlineLevel="0" collapsed="false">
      <c r="B238" s="58"/>
    </row>
    <row r="239" customFormat="false" ht="13.2" hidden="false" customHeight="false" outlineLevel="0" collapsed="false">
      <c r="B239" s="58"/>
    </row>
    <row r="240" customFormat="false" ht="13.2" hidden="false" customHeight="false" outlineLevel="0" collapsed="false">
      <c r="B240" s="58"/>
    </row>
    <row r="241" customFormat="false" ht="13.2" hidden="false" customHeight="false" outlineLevel="0" collapsed="false">
      <c r="B241" s="58"/>
    </row>
    <row r="242" customFormat="false" ht="13.2" hidden="false" customHeight="false" outlineLevel="0" collapsed="false">
      <c r="B242" s="58"/>
    </row>
    <row r="243" customFormat="false" ht="13.2" hidden="false" customHeight="false" outlineLevel="0" collapsed="false">
      <c r="B243" s="58"/>
    </row>
    <row r="244" customFormat="false" ht="13.2" hidden="false" customHeight="false" outlineLevel="0" collapsed="false">
      <c r="B244" s="58"/>
    </row>
    <row r="245" customFormat="false" ht="13.2" hidden="false" customHeight="false" outlineLevel="0" collapsed="false">
      <c r="B245" s="58"/>
    </row>
    <row r="246" customFormat="false" ht="13.2" hidden="false" customHeight="false" outlineLevel="0" collapsed="false">
      <c r="B246" s="58"/>
    </row>
    <row r="247" customFormat="false" ht="13.2" hidden="false" customHeight="false" outlineLevel="0" collapsed="false">
      <c r="B247" s="58"/>
    </row>
    <row r="248" customFormat="false" ht="13.2" hidden="false" customHeight="false" outlineLevel="0" collapsed="false">
      <c r="B248" s="58"/>
    </row>
    <row r="249" customFormat="false" ht="13.2" hidden="false" customHeight="false" outlineLevel="0" collapsed="false">
      <c r="B249" s="58"/>
    </row>
    <row r="250" customFormat="false" ht="13.2" hidden="false" customHeight="false" outlineLevel="0" collapsed="false">
      <c r="B250" s="58"/>
    </row>
    <row r="251" customFormat="false" ht="13.2" hidden="false" customHeight="false" outlineLevel="0" collapsed="false">
      <c r="B251" s="58"/>
    </row>
    <row r="252" customFormat="false" ht="13.2" hidden="false" customHeight="false" outlineLevel="0" collapsed="false">
      <c r="B252" s="58"/>
    </row>
    <row r="253" customFormat="false" ht="13.2" hidden="false" customHeight="false" outlineLevel="0" collapsed="false">
      <c r="B253" s="58"/>
    </row>
    <row r="254" customFormat="false" ht="13.2" hidden="false" customHeight="false" outlineLevel="0" collapsed="false">
      <c r="B254" s="58"/>
    </row>
    <row r="255" customFormat="false" ht="13.2" hidden="false" customHeight="false" outlineLevel="0" collapsed="false">
      <c r="B255" s="58"/>
    </row>
    <row r="256" customFormat="false" ht="13.2" hidden="false" customHeight="false" outlineLevel="0" collapsed="false">
      <c r="B256" s="58"/>
    </row>
    <row r="257" customFormat="false" ht="13.2" hidden="false" customHeight="false" outlineLevel="0" collapsed="false">
      <c r="B257" s="58"/>
    </row>
    <row r="258" customFormat="false" ht="13.2" hidden="false" customHeight="false" outlineLevel="0" collapsed="false">
      <c r="B258" s="58"/>
    </row>
    <row r="259" customFormat="false" ht="13.2" hidden="false" customHeight="false" outlineLevel="0" collapsed="false">
      <c r="B259" s="58"/>
    </row>
    <row r="260" customFormat="false" ht="13.2" hidden="false" customHeight="false" outlineLevel="0" collapsed="false">
      <c r="B260" s="58"/>
    </row>
    <row r="261" customFormat="false" ht="13.2" hidden="false" customHeight="false" outlineLevel="0" collapsed="false">
      <c r="B261" s="58"/>
    </row>
    <row r="262" customFormat="false" ht="13.2" hidden="false" customHeight="false" outlineLevel="0" collapsed="false">
      <c r="B262" s="58"/>
    </row>
    <row r="263" customFormat="false" ht="13.2" hidden="false" customHeight="false" outlineLevel="0" collapsed="false">
      <c r="B263" s="58"/>
    </row>
    <row r="264" customFormat="false" ht="13.2" hidden="false" customHeight="false" outlineLevel="0" collapsed="false">
      <c r="B264" s="58"/>
    </row>
    <row r="265" customFormat="false" ht="13.2" hidden="false" customHeight="false" outlineLevel="0" collapsed="false">
      <c r="B265" s="58"/>
    </row>
    <row r="266" customFormat="false" ht="13.2" hidden="false" customHeight="false" outlineLevel="0" collapsed="false">
      <c r="B266" s="58"/>
    </row>
    <row r="267" customFormat="false" ht="13.2" hidden="false" customHeight="false" outlineLevel="0" collapsed="false">
      <c r="B267" s="58"/>
    </row>
    <row r="268" customFormat="false" ht="13.2" hidden="false" customHeight="false" outlineLevel="0" collapsed="false">
      <c r="B268" s="58"/>
    </row>
    <row r="269" customFormat="false" ht="13.2" hidden="false" customHeight="false" outlineLevel="0" collapsed="false">
      <c r="B269" s="58"/>
    </row>
    <row r="270" customFormat="false" ht="13.2" hidden="false" customHeight="false" outlineLevel="0" collapsed="false">
      <c r="B270" s="58"/>
    </row>
    <row r="271" customFormat="false" ht="13.2" hidden="false" customHeight="false" outlineLevel="0" collapsed="false">
      <c r="B271" s="58"/>
    </row>
    <row r="272" customFormat="false" ht="13.2" hidden="false" customHeight="false" outlineLevel="0" collapsed="false">
      <c r="B272" s="58"/>
    </row>
    <row r="273" customFormat="false" ht="13.2" hidden="false" customHeight="false" outlineLevel="0" collapsed="false">
      <c r="B273" s="58"/>
    </row>
    <row r="274" customFormat="false" ht="13.2" hidden="false" customHeight="false" outlineLevel="0" collapsed="false">
      <c r="B274" s="58"/>
    </row>
    <row r="275" customFormat="false" ht="13.2" hidden="false" customHeight="false" outlineLevel="0" collapsed="false">
      <c r="B275" s="58"/>
    </row>
    <row r="276" customFormat="false" ht="13.2" hidden="false" customHeight="false" outlineLevel="0" collapsed="false">
      <c r="B276" s="58"/>
    </row>
    <row r="277" customFormat="false" ht="13.2" hidden="false" customHeight="false" outlineLevel="0" collapsed="false">
      <c r="B277" s="58"/>
    </row>
    <row r="278" customFormat="false" ht="13.2" hidden="false" customHeight="false" outlineLevel="0" collapsed="false">
      <c r="B278" s="58"/>
    </row>
    <row r="279" customFormat="false" ht="13.2" hidden="false" customHeight="false" outlineLevel="0" collapsed="false">
      <c r="B279" s="58"/>
    </row>
    <row r="280" customFormat="false" ht="13.2" hidden="false" customHeight="false" outlineLevel="0" collapsed="false">
      <c r="B280" s="58"/>
    </row>
    <row r="281" customFormat="false" ht="13.2" hidden="false" customHeight="false" outlineLevel="0" collapsed="false">
      <c r="B281" s="58"/>
    </row>
    <row r="282" customFormat="false" ht="13.2" hidden="false" customHeight="false" outlineLevel="0" collapsed="false">
      <c r="B282" s="58"/>
    </row>
    <row r="283" customFormat="false" ht="13.2" hidden="false" customHeight="false" outlineLevel="0" collapsed="false">
      <c r="B283" s="58"/>
    </row>
    <row r="284" customFormat="false" ht="13.2" hidden="false" customHeight="false" outlineLevel="0" collapsed="false">
      <c r="B284" s="58"/>
    </row>
    <row r="285" customFormat="false" ht="13.2" hidden="false" customHeight="false" outlineLevel="0" collapsed="false">
      <c r="B285" s="58"/>
    </row>
    <row r="286" customFormat="false" ht="13.2" hidden="false" customHeight="false" outlineLevel="0" collapsed="false">
      <c r="B286" s="58"/>
    </row>
    <row r="287" customFormat="false" ht="13.2" hidden="false" customHeight="false" outlineLevel="0" collapsed="false">
      <c r="B287" s="58"/>
    </row>
    <row r="288" customFormat="false" ht="13.2" hidden="false" customHeight="false" outlineLevel="0" collapsed="false">
      <c r="B288" s="58"/>
    </row>
    <row r="289" customFormat="false" ht="13.2" hidden="false" customHeight="false" outlineLevel="0" collapsed="false">
      <c r="B289" s="58"/>
    </row>
    <row r="290" customFormat="false" ht="13.2" hidden="false" customHeight="false" outlineLevel="0" collapsed="false">
      <c r="B290" s="58"/>
    </row>
    <row r="291" customFormat="false" ht="13.2" hidden="false" customHeight="false" outlineLevel="0" collapsed="false">
      <c r="B291" s="58"/>
    </row>
    <row r="292" customFormat="false" ht="13.2" hidden="false" customHeight="false" outlineLevel="0" collapsed="false">
      <c r="B292" s="58"/>
    </row>
    <row r="293" customFormat="false" ht="13.2" hidden="false" customHeight="false" outlineLevel="0" collapsed="false">
      <c r="B293" s="58"/>
    </row>
    <row r="294" customFormat="false" ht="13.2" hidden="false" customHeight="false" outlineLevel="0" collapsed="false">
      <c r="B294" s="58"/>
    </row>
    <row r="295" customFormat="false" ht="13.2" hidden="false" customHeight="false" outlineLevel="0" collapsed="false">
      <c r="B295" s="58"/>
    </row>
    <row r="296" customFormat="false" ht="13.2" hidden="false" customHeight="false" outlineLevel="0" collapsed="false">
      <c r="B296" s="58"/>
    </row>
    <row r="297" customFormat="false" ht="13.2" hidden="false" customHeight="false" outlineLevel="0" collapsed="false">
      <c r="B297" s="58"/>
    </row>
    <row r="298" customFormat="false" ht="13.2" hidden="false" customHeight="false" outlineLevel="0" collapsed="false">
      <c r="B298" s="58"/>
    </row>
    <row r="299" customFormat="false" ht="13.2" hidden="false" customHeight="false" outlineLevel="0" collapsed="false">
      <c r="B299" s="58"/>
    </row>
    <row r="300" customFormat="false" ht="13.2" hidden="false" customHeight="false" outlineLevel="0" collapsed="false">
      <c r="B300" s="58"/>
    </row>
    <row r="301" customFormat="false" ht="13.2" hidden="false" customHeight="false" outlineLevel="0" collapsed="false">
      <c r="B301" s="58"/>
    </row>
    <row r="302" customFormat="false" ht="13.2" hidden="false" customHeight="false" outlineLevel="0" collapsed="false">
      <c r="B302" s="58"/>
    </row>
    <row r="303" customFormat="false" ht="13.2" hidden="false" customHeight="false" outlineLevel="0" collapsed="false">
      <c r="B303" s="58"/>
    </row>
    <row r="304" customFormat="false" ht="13.2" hidden="false" customHeight="false" outlineLevel="0" collapsed="false">
      <c r="B304" s="58"/>
    </row>
    <row r="305" customFormat="false" ht="13.2" hidden="false" customHeight="false" outlineLevel="0" collapsed="false">
      <c r="B305" s="58"/>
    </row>
    <row r="306" customFormat="false" ht="13.2" hidden="false" customHeight="false" outlineLevel="0" collapsed="false">
      <c r="B306" s="58"/>
    </row>
    <row r="307" customFormat="false" ht="13.2" hidden="false" customHeight="false" outlineLevel="0" collapsed="false">
      <c r="B307" s="58"/>
    </row>
    <row r="308" customFormat="false" ht="13.2" hidden="false" customHeight="false" outlineLevel="0" collapsed="false">
      <c r="B308" s="58"/>
    </row>
    <row r="309" customFormat="false" ht="13.2" hidden="false" customHeight="false" outlineLevel="0" collapsed="false">
      <c r="B309" s="58"/>
    </row>
    <row r="310" customFormat="false" ht="13.2" hidden="false" customHeight="false" outlineLevel="0" collapsed="false">
      <c r="B310" s="58"/>
    </row>
    <row r="311" customFormat="false" ht="13.2" hidden="false" customHeight="false" outlineLevel="0" collapsed="false">
      <c r="B311" s="58"/>
    </row>
    <row r="312" customFormat="false" ht="13.2" hidden="false" customHeight="false" outlineLevel="0" collapsed="false">
      <c r="B312" s="58"/>
    </row>
    <row r="313" customFormat="false" ht="13.2" hidden="false" customHeight="false" outlineLevel="0" collapsed="false">
      <c r="B313" s="58"/>
    </row>
    <row r="314" customFormat="false" ht="13.2" hidden="false" customHeight="false" outlineLevel="0" collapsed="false">
      <c r="B314" s="58"/>
    </row>
    <row r="315" customFormat="false" ht="13.2" hidden="false" customHeight="false" outlineLevel="0" collapsed="false">
      <c r="B315" s="58"/>
    </row>
    <row r="316" customFormat="false" ht="13.2" hidden="false" customHeight="false" outlineLevel="0" collapsed="false">
      <c r="B316" s="58"/>
    </row>
    <row r="317" customFormat="false" ht="13.2" hidden="false" customHeight="false" outlineLevel="0" collapsed="false">
      <c r="B317" s="58"/>
    </row>
    <row r="318" customFormat="false" ht="13.2" hidden="false" customHeight="false" outlineLevel="0" collapsed="false">
      <c r="B318" s="58"/>
    </row>
    <row r="319" customFormat="false" ht="13.2" hidden="false" customHeight="false" outlineLevel="0" collapsed="false">
      <c r="B319" s="58"/>
    </row>
    <row r="320" customFormat="false" ht="13.2" hidden="false" customHeight="false" outlineLevel="0" collapsed="false">
      <c r="B320" s="58"/>
    </row>
    <row r="321" customFormat="false" ht="13.2" hidden="false" customHeight="false" outlineLevel="0" collapsed="false">
      <c r="B321" s="58"/>
    </row>
    <row r="322" customFormat="false" ht="13.2" hidden="false" customHeight="false" outlineLevel="0" collapsed="false">
      <c r="B322" s="58"/>
    </row>
    <row r="323" customFormat="false" ht="13.2" hidden="false" customHeight="false" outlineLevel="0" collapsed="false">
      <c r="B323" s="58"/>
    </row>
    <row r="324" customFormat="false" ht="13.2" hidden="false" customHeight="false" outlineLevel="0" collapsed="false">
      <c r="B324" s="58"/>
    </row>
    <row r="325" customFormat="false" ht="13.2" hidden="false" customHeight="false" outlineLevel="0" collapsed="false">
      <c r="B325" s="58"/>
    </row>
    <row r="326" customFormat="false" ht="13.2" hidden="false" customHeight="false" outlineLevel="0" collapsed="false">
      <c r="B326" s="58"/>
    </row>
    <row r="327" customFormat="false" ht="13.2" hidden="false" customHeight="false" outlineLevel="0" collapsed="false">
      <c r="B327" s="58"/>
    </row>
    <row r="328" customFormat="false" ht="13.2" hidden="false" customHeight="false" outlineLevel="0" collapsed="false">
      <c r="B328" s="58"/>
    </row>
    <row r="329" customFormat="false" ht="13.2" hidden="false" customHeight="false" outlineLevel="0" collapsed="false">
      <c r="B329" s="58"/>
    </row>
    <row r="330" customFormat="false" ht="13.2" hidden="false" customHeight="false" outlineLevel="0" collapsed="false">
      <c r="B330" s="58"/>
    </row>
    <row r="331" customFormat="false" ht="13.2" hidden="false" customHeight="false" outlineLevel="0" collapsed="false">
      <c r="B331" s="58"/>
    </row>
    <row r="332" customFormat="false" ht="13.2" hidden="false" customHeight="false" outlineLevel="0" collapsed="false">
      <c r="B332" s="58"/>
    </row>
    <row r="333" customFormat="false" ht="13.2" hidden="false" customHeight="false" outlineLevel="0" collapsed="false">
      <c r="B333" s="58"/>
    </row>
    <row r="334" customFormat="false" ht="13.2" hidden="false" customHeight="false" outlineLevel="0" collapsed="false">
      <c r="B334" s="58"/>
    </row>
    <row r="335" customFormat="false" ht="13.2" hidden="false" customHeight="false" outlineLevel="0" collapsed="false">
      <c r="B335" s="58"/>
    </row>
    <row r="336" customFormat="false" ht="13.2" hidden="false" customHeight="false" outlineLevel="0" collapsed="false">
      <c r="B336" s="58"/>
    </row>
    <row r="337" customFormat="false" ht="13.2" hidden="false" customHeight="false" outlineLevel="0" collapsed="false">
      <c r="B337" s="58"/>
    </row>
    <row r="338" customFormat="false" ht="13.2" hidden="false" customHeight="false" outlineLevel="0" collapsed="false">
      <c r="B338" s="58"/>
    </row>
    <row r="339" customFormat="false" ht="13.2" hidden="false" customHeight="false" outlineLevel="0" collapsed="false">
      <c r="B339" s="58"/>
    </row>
    <row r="340" customFormat="false" ht="13.2" hidden="false" customHeight="false" outlineLevel="0" collapsed="false">
      <c r="B340" s="58"/>
    </row>
    <row r="341" customFormat="false" ht="13.2" hidden="false" customHeight="false" outlineLevel="0" collapsed="false">
      <c r="B341" s="58"/>
    </row>
    <row r="342" customFormat="false" ht="13.2" hidden="false" customHeight="false" outlineLevel="0" collapsed="false">
      <c r="B342" s="58"/>
    </row>
    <row r="343" customFormat="false" ht="13.2" hidden="false" customHeight="false" outlineLevel="0" collapsed="false">
      <c r="B343" s="58"/>
    </row>
    <row r="344" customFormat="false" ht="13.2" hidden="false" customHeight="false" outlineLevel="0" collapsed="false">
      <c r="B344" s="58"/>
    </row>
    <row r="345" customFormat="false" ht="13.2" hidden="false" customHeight="false" outlineLevel="0" collapsed="false">
      <c r="B345" s="58"/>
    </row>
    <row r="346" customFormat="false" ht="13.2" hidden="false" customHeight="false" outlineLevel="0" collapsed="false">
      <c r="B346" s="58"/>
    </row>
    <row r="347" customFormat="false" ht="13.2" hidden="false" customHeight="false" outlineLevel="0" collapsed="false">
      <c r="B347" s="58"/>
    </row>
    <row r="348" customFormat="false" ht="13.2" hidden="false" customHeight="false" outlineLevel="0" collapsed="false">
      <c r="B348" s="58"/>
    </row>
    <row r="349" customFormat="false" ht="13.2" hidden="false" customHeight="false" outlineLevel="0" collapsed="false">
      <c r="B349" s="58"/>
    </row>
    <row r="350" customFormat="false" ht="13.2" hidden="false" customHeight="false" outlineLevel="0" collapsed="false">
      <c r="B350" s="58"/>
    </row>
    <row r="351" customFormat="false" ht="13.2" hidden="false" customHeight="false" outlineLevel="0" collapsed="false">
      <c r="B351" s="58"/>
    </row>
    <row r="352" customFormat="false" ht="13.2" hidden="false" customHeight="false" outlineLevel="0" collapsed="false">
      <c r="B352" s="58"/>
    </row>
    <row r="353" customFormat="false" ht="13.2" hidden="false" customHeight="false" outlineLevel="0" collapsed="false">
      <c r="B353" s="58"/>
    </row>
    <row r="354" customFormat="false" ht="13.2" hidden="false" customHeight="false" outlineLevel="0" collapsed="false">
      <c r="B354" s="58"/>
    </row>
    <row r="355" customFormat="false" ht="13.2" hidden="false" customHeight="false" outlineLevel="0" collapsed="false">
      <c r="B355" s="58"/>
    </row>
    <row r="356" customFormat="false" ht="13.2" hidden="false" customHeight="false" outlineLevel="0" collapsed="false">
      <c r="B356" s="58"/>
    </row>
    <row r="357" customFormat="false" ht="13.2" hidden="false" customHeight="false" outlineLevel="0" collapsed="false">
      <c r="B357" s="58"/>
    </row>
    <row r="358" customFormat="false" ht="13.2" hidden="false" customHeight="false" outlineLevel="0" collapsed="false">
      <c r="B358" s="58"/>
    </row>
    <row r="359" customFormat="false" ht="13.2" hidden="false" customHeight="false" outlineLevel="0" collapsed="false">
      <c r="B359" s="58"/>
    </row>
    <row r="360" customFormat="false" ht="13.2" hidden="false" customHeight="false" outlineLevel="0" collapsed="false">
      <c r="B360" s="58"/>
    </row>
    <row r="361" customFormat="false" ht="13.2" hidden="false" customHeight="false" outlineLevel="0" collapsed="false">
      <c r="B361" s="58"/>
    </row>
    <row r="362" customFormat="false" ht="13.2" hidden="false" customHeight="false" outlineLevel="0" collapsed="false">
      <c r="B362" s="58"/>
    </row>
    <row r="363" customFormat="false" ht="13.2" hidden="false" customHeight="false" outlineLevel="0" collapsed="false">
      <c r="B363" s="58"/>
    </row>
  </sheetData>
  <mergeCells count="35">
    <mergeCell ref="A1:Z1"/>
    <mergeCell ref="A2:Z2"/>
    <mergeCell ref="A3:Z3"/>
    <mergeCell ref="A4:Z4"/>
    <mergeCell ref="C5:N5"/>
    <mergeCell ref="O5:X5"/>
    <mergeCell ref="Y5:Z5"/>
    <mergeCell ref="AA5:AB5"/>
    <mergeCell ref="A7:A13"/>
    <mergeCell ref="A14:A20"/>
    <mergeCell ref="A21:A27"/>
    <mergeCell ref="A28:A34"/>
    <mergeCell ref="A35:A41"/>
    <mergeCell ref="A42:A48"/>
    <mergeCell ref="A49:A55"/>
    <mergeCell ref="A56:A62"/>
    <mergeCell ref="A63:A69"/>
    <mergeCell ref="A70:A76"/>
    <mergeCell ref="A77:A83"/>
    <mergeCell ref="A84:A90"/>
    <mergeCell ref="A91:A97"/>
    <mergeCell ref="A98:A104"/>
    <mergeCell ref="A105:A111"/>
    <mergeCell ref="A112:A118"/>
    <mergeCell ref="A119:A125"/>
    <mergeCell ref="A126:A132"/>
    <mergeCell ref="A133:A139"/>
    <mergeCell ref="A140:A146"/>
    <mergeCell ref="A147:A153"/>
    <mergeCell ref="A154:A160"/>
    <mergeCell ref="A161:A167"/>
    <mergeCell ref="A168:A174"/>
    <mergeCell ref="A175:A181"/>
    <mergeCell ref="A182:A188"/>
    <mergeCell ref="A189:AB18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A43" activeCellId="0" sqref="AA42:AA46"/>
    </sheetView>
  </sheetViews>
  <sheetFormatPr defaultColWidth="11.55078125" defaultRowHeight="13.2" zeroHeight="false" outlineLevelRow="0" outlineLevelCol="0"/>
  <cols>
    <col collapsed="false" customWidth="true" hidden="false" outlineLevel="0" max="1" min="1" style="58" width="4.55"/>
    <col collapsed="false" customWidth="true" hidden="false" outlineLevel="0" max="2" min="2" style="58" width="24.55"/>
    <col collapsed="false" customWidth="true" hidden="false" outlineLevel="0" max="9" min="3" style="58" width="5.1"/>
    <col collapsed="false" customWidth="true" hidden="false" outlineLevel="0" max="10" min="10" style="58" width="5.21"/>
    <col collapsed="false" customWidth="true" hidden="false" outlineLevel="0" max="19" min="11" style="58" width="5.1"/>
    <col collapsed="false" customWidth="true" hidden="false" outlineLevel="0" max="24" min="20" style="58" width="4.99"/>
    <col collapsed="false" customWidth="true" hidden="false" outlineLevel="0" max="25" min="25" style="58" width="9.1"/>
    <col collapsed="false" customWidth="true" hidden="false" outlineLevel="0" max="26" min="26" style="58" width="10.43"/>
    <col collapsed="false" customWidth="true" hidden="false" outlineLevel="0" max="27" min="27" style="58" width="8.66"/>
    <col collapsed="false" customWidth="true" hidden="false" outlineLevel="0" max="28" min="28" style="58" width="11.99"/>
    <col collapsed="false" customWidth="false" hidden="false" outlineLevel="0" max="30" min="29" style="58" width="11.55"/>
    <col collapsed="false" customWidth="true" hidden="false" outlineLevel="0" max="51" min="31" style="58" width="4.99"/>
    <col collapsed="false" customWidth="false" hidden="false" outlineLevel="0" max="257" min="52" style="58" width="11.55"/>
  </cols>
  <sheetData>
    <row r="1" customFormat="false" ht="13.2" hidden="false" customHeight="false" outlineLevel="0" collapsed="false">
      <c r="A1" s="2" t="s">
        <v>11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15.6" hidden="false" customHeight="false" outlineLevel="0" collapsed="false">
      <c r="A2" s="3" t="s">
        <v>9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13.8" hidden="false" customHeight="false" outlineLevel="0" collapsed="false">
      <c r="A3" s="13" t="s">
        <v>94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</row>
    <row r="4" customFormat="false" ht="13.2" hidden="false" customHeight="true" outlineLevel="0" collapsed="false">
      <c r="A4" s="14" t="s">
        <v>98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</row>
    <row r="5" s="63" customFormat="true" ht="13.2" hidden="false" customHeight="false" outlineLevel="0" collapsed="false">
      <c r="A5" s="61"/>
      <c r="B5" s="61" t="s">
        <v>99</v>
      </c>
      <c r="C5" s="62" t="n">
        <v>2007</v>
      </c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  <c r="O5" s="62" t="n">
        <v>2008</v>
      </c>
      <c r="P5" s="62"/>
      <c r="Q5" s="62"/>
      <c r="R5" s="62"/>
      <c r="S5" s="62"/>
      <c r="T5" s="62"/>
      <c r="U5" s="62"/>
      <c r="V5" s="62"/>
      <c r="W5" s="62"/>
      <c r="X5" s="62"/>
      <c r="Y5" s="17" t="s">
        <v>51</v>
      </c>
      <c r="Z5" s="17"/>
      <c r="AA5" s="18" t="s">
        <v>52</v>
      </c>
      <c r="AB5" s="18"/>
    </row>
    <row r="6" s="63" customFormat="true" ht="21" hidden="false" customHeight="true" outlineLevel="0" collapsed="false">
      <c r="A6" s="61"/>
      <c r="B6" s="61" t="s">
        <v>100</v>
      </c>
      <c r="C6" s="61" t="s">
        <v>53</v>
      </c>
      <c r="D6" s="61" t="s">
        <v>54</v>
      </c>
      <c r="E6" s="61" t="s">
        <v>55</v>
      </c>
      <c r="F6" s="61" t="s">
        <v>56</v>
      </c>
      <c r="G6" s="61" t="s">
        <v>57</v>
      </c>
      <c r="H6" s="61" t="s">
        <v>58</v>
      </c>
      <c r="I6" s="61" t="s">
        <v>59</v>
      </c>
      <c r="J6" s="61" t="s">
        <v>60</v>
      </c>
      <c r="K6" s="61" t="s">
        <v>61</v>
      </c>
      <c r="L6" s="61" t="s">
        <v>4</v>
      </c>
      <c r="M6" s="61" t="s">
        <v>62</v>
      </c>
      <c r="N6" s="61" t="s">
        <v>63</v>
      </c>
      <c r="O6" s="61" t="s">
        <v>53</v>
      </c>
      <c r="P6" s="61" t="s">
        <v>54</v>
      </c>
      <c r="Q6" s="61" t="s">
        <v>55</v>
      </c>
      <c r="R6" s="61" t="s">
        <v>56</v>
      </c>
      <c r="S6" s="61" t="s">
        <v>57</v>
      </c>
      <c r="T6" s="61" t="s">
        <v>58</v>
      </c>
      <c r="U6" s="61" t="s">
        <v>59</v>
      </c>
      <c r="V6" s="61" t="s">
        <v>60</v>
      </c>
      <c r="W6" s="61" t="s">
        <v>61</v>
      </c>
      <c r="X6" s="61" t="s">
        <v>4</v>
      </c>
      <c r="Y6" s="21" t="s">
        <v>86</v>
      </c>
      <c r="Z6" s="21" t="s">
        <v>87</v>
      </c>
      <c r="AA6" s="73" t="s">
        <v>4</v>
      </c>
      <c r="AB6" s="21" t="s">
        <v>66</v>
      </c>
    </row>
    <row r="7" customFormat="false" ht="13.2" hidden="false" customHeight="true" outlineLevel="0" collapsed="false">
      <c r="A7" s="64" t="s">
        <v>40</v>
      </c>
      <c r="B7" s="23" t="s">
        <v>101</v>
      </c>
      <c r="C7" s="65" t="n">
        <v>1566</v>
      </c>
      <c r="D7" s="65" t="n">
        <v>1575</v>
      </c>
      <c r="E7" s="65" t="n">
        <v>1731</v>
      </c>
      <c r="F7" s="65" t="n">
        <v>1719</v>
      </c>
      <c r="G7" s="65" t="n">
        <v>1698</v>
      </c>
      <c r="H7" s="65" t="n">
        <v>1558</v>
      </c>
      <c r="I7" s="65" t="n">
        <v>1724</v>
      </c>
      <c r="J7" s="65" t="n">
        <v>1846</v>
      </c>
      <c r="K7" s="65" t="n">
        <v>1779</v>
      </c>
      <c r="L7" s="65" t="n">
        <v>1865</v>
      </c>
      <c r="M7" s="65" t="n">
        <v>1870</v>
      </c>
      <c r="N7" s="65" t="n">
        <v>1809</v>
      </c>
      <c r="O7" s="65" t="n">
        <v>1885</v>
      </c>
      <c r="P7" s="65" t="n">
        <v>1715</v>
      </c>
      <c r="Q7" s="65" t="n">
        <v>1738</v>
      </c>
      <c r="R7" s="65" t="n">
        <v>1764</v>
      </c>
      <c r="S7" s="65" t="n">
        <v>1571</v>
      </c>
      <c r="T7" s="65" t="n">
        <v>1221</v>
      </c>
      <c r="U7" s="65" t="n">
        <v>1425</v>
      </c>
      <c r="V7" s="65" t="n">
        <v>1543</v>
      </c>
      <c r="W7" s="65" t="n">
        <v>1472</v>
      </c>
      <c r="X7" s="58" t="n">
        <v>1544</v>
      </c>
      <c r="Y7" s="24" t="n">
        <f aca="false">SUM(C7:N7)</f>
        <v>20740</v>
      </c>
      <c r="Z7" s="24" t="n">
        <f aca="false">SUM(O7:X7)</f>
        <v>15878</v>
      </c>
      <c r="AA7" s="25" t="n">
        <f aca="false">+X7/L7-1</f>
        <v>-0.172117962466488</v>
      </c>
      <c r="AB7" s="25" t="n">
        <f aca="false">SUM(O7:X7)/SUM(C7:L7)-1</f>
        <v>-0.0693394291073208</v>
      </c>
    </row>
    <row r="8" customFormat="false" ht="13.2" hidden="false" customHeight="false" outlineLevel="0" collapsed="false">
      <c r="A8" s="64"/>
      <c r="B8" s="23" t="s">
        <v>102</v>
      </c>
      <c r="C8" s="65" t="n">
        <v>69</v>
      </c>
      <c r="D8" s="65" t="n">
        <v>35</v>
      </c>
      <c r="E8" s="65" t="n">
        <v>117</v>
      </c>
      <c r="F8" s="65" t="n">
        <v>96</v>
      </c>
      <c r="G8" s="65" t="n">
        <v>81</v>
      </c>
      <c r="H8" s="65" t="n">
        <v>55</v>
      </c>
      <c r="I8" s="65" t="n">
        <v>35</v>
      </c>
      <c r="J8" s="65" t="n">
        <v>80</v>
      </c>
      <c r="K8" s="65" t="n">
        <v>81</v>
      </c>
      <c r="L8" s="65" t="n">
        <v>90</v>
      </c>
      <c r="M8" s="65" t="n">
        <v>96</v>
      </c>
      <c r="N8" s="65" t="n">
        <v>114</v>
      </c>
      <c r="O8" s="65" t="n">
        <v>120</v>
      </c>
      <c r="P8" s="65" t="n">
        <v>109</v>
      </c>
      <c r="Q8" s="65" t="n">
        <v>142</v>
      </c>
      <c r="R8" s="65" t="n">
        <v>143</v>
      </c>
      <c r="S8" s="65" t="n">
        <v>125</v>
      </c>
      <c r="T8" s="65" t="n">
        <v>68</v>
      </c>
      <c r="U8" s="65" t="n">
        <v>29</v>
      </c>
      <c r="V8" s="65" t="n">
        <v>58</v>
      </c>
      <c r="W8" s="65" t="n">
        <v>85</v>
      </c>
      <c r="X8" s="58" t="n">
        <v>76</v>
      </c>
      <c r="Y8" s="24" t="n">
        <f aca="false">SUM(C8:N8)</f>
        <v>949</v>
      </c>
      <c r="Z8" s="24" t="n">
        <f aca="false">SUM(O8:X8)</f>
        <v>955</v>
      </c>
      <c r="AA8" s="25" t="n">
        <f aca="false">+X8/L8-1</f>
        <v>-0.155555555555556</v>
      </c>
      <c r="AB8" s="25" t="n">
        <f aca="false">SUM(O8:X8)/SUM(C8:L8)-1</f>
        <v>0.292286874154263</v>
      </c>
    </row>
    <row r="9" customFormat="false" ht="13.2" hidden="false" customHeight="false" outlineLevel="0" collapsed="false">
      <c r="A9" s="64"/>
      <c r="B9" s="23" t="s">
        <v>103</v>
      </c>
      <c r="C9" s="65" t="n">
        <v>20</v>
      </c>
      <c r="D9" s="65" t="n">
        <v>2</v>
      </c>
      <c r="E9" s="65" t="n">
        <v>84</v>
      </c>
      <c r="F9" s="65" t="n">
        <v>24</v>
      </c>
      <c r="G9" s="65" t="n">
        <v>15</v>
      </c>
      <c r="H9" s="65" t="n">
        <v>6</v>
      </c>
      <c r="I9" s="65" t="n">
        <v>7</v>
      </c>
      <c r="J9" s="65" t="n">
        <v>31</v>
      </c>
      <c r="K9" s="65" t="n">
        <v>26</v>
      </c>
      <c r="L9" s="65" t="n">
        <v>25</v>
      </c>
      <c r="M9" s="65" t="n">
        <v>32</v>
      </c>
      <c r="N9" s="65" t="n">
        <v>45</v>
      </c>
      <c r="O9" s="65" t="n">
        <v>24</v>
      </c>
      <c r="P9" s="65" t="n">
        <v>36</v>
      </c>
      <c r="Q9" s="65" t="n">
        <v>79</v>
      </c>
      <c r="R9" s="65" t="n">
        <v>24</v>
      </c>
      <c r="S9" s="65" t="n">
        <v>27</v>
      </c>
      <c r="T9" s="65" t="n">
        <v>4</v>
      </c>
      <c r="U9" s="65" t="n">
        <v>6</v>
      </c>
      <c r="V9" s="65" t="n">
        <v>7</v>
      </c>
      <c r="W9" s="65" t="n">
        <v>9</v>
      </c>
      <c r="X9" s="58" t="n">
        <v>20</v>
      </c>
      <c r="Y9" s="24" t="n">
        <f aca="false">SUM(C9:N9)</f>
        <v>317</v>
      </c>
      <c r="Z9" s="24" t="n">
        <f aca="false">SUM(O9:X9)</f>
        <v>236</v>
      </c>
      <c r="AA9" s="25" t="n">
        <f aca="false">+X9/L9-1</f>
        <v>-0.2</v>
      </c>
      <c r="AB9" s="25" t="n">
        <f aca="false">SUM(O9:X9)/SUM(C9:L9)-1</f>
        <v>-0.0166666666666667</v>
      </c>
    </row>
    <row r="10" customFormat="false" ht="13.2" hidden="false" customHeight="false" outlineLevel="0" collapsed="false">
      <c r="A10" s="64"/>
      <c r="B10" s="23" t="s">
        <v>104</v>
      </c>
      <c r="C10" s="65" t="n">
        <v>560</v>
      </c>
      <c r="D10" s="65" t="n">
        <v>524</v>
      </c>
      <c r="E10" s="65" t="n">
        <v>696</v>
      </c>
      <c r="F10" s="65" t="n">
        <v>600</v>
      </c>
      <c r="G10" s="65" t="n">
        <v>666</v>
      </c>
      <c r="H10" s="65" t="n">
        <v>533</v>
      </c>
      <c r="I10" s="65" t="n">
        <v>423</v>
      </c>
      <c r="J10" s="65" t="n">
        <v>772</v>
      </c>
      <c r="K10" s="65" t="n">
        <v>569</v>
      </c>
      <c r="L10" s="65" t="n">
        <v>746</v>
      </c>
      <c r="M10" s="65" t="n">
        <v>617</v>
      </c>
      <c r="N10" s="65" t="n">
        <v>876</v>
      </c>
      <c r="O10" s="65" t="n">
        <v>533</v>
      </c>
      <c r="P10" s="65" t="n">
        <v>616</v>
      </c>
      <c r="Q10" s="65" t="n">
        <v>753</v>
      </c>
      <c r="R10" s="65" t="n">
        <v>552</v>
      </c>
      <c r="S10" s="65" t="n">
        <v>240</v>
      </c>
      <c r="T10" s="65" t="n">
        <v>361</v>
      </c>
      <c r="U10" s="65" t="n">
        <v>431</v>
      </c>
      <c r="V10" s="65" t="n">
        <v>405</v>
      </c>
      <c r="W10" s="65" t="n">
        <v>310</v>
      </c>
      <c r="X10" s="58" t="n">
        <v>368</v>
      </c>
      <c r="Y10" s="24" t="n">
        <f aca="false">SUM(C10:N10)</f>
        <v>7582</v>
      </c>
      <c r="Z10" s="24" t="n">
        <f aca="false">SUM(O10:X10)</f>
        <v>4569</v>
      </c>
      <c r="AA10" s="25" t="n">
        <f aca="false">+X10/L10-1</f>
        <v>-0.506702412868633</v>
      </c>
      <c r="AB10" s="25" t="n">
        <f aca="false">SUM(O10:X10)/SUM(C10:L10)-1</f>
        <v>-0.249630481195599</v>
      </c>
    </row>
    <row r="11" customFormat="false" ht="13.2" hidden="false" customHeight="false" outlineLevel="0" collapsed="false">
      <c r="A11" s="64"/>
      <c r="B11" s="23" t="s">
        <v>105</v>
      </c>
      <c r="C11" s="65" t="n">
        <v>308</v>
      </c>
      <c r="D11" s="65" t="n">
        <v>191</v>
      </c>
      <c r="E11" s="65" t="n">
        <v>460</v>
      </c>
      <c r="F11" s="65" t="n">
        <v>278</v>
      </c>
      <c r="G11" s="65" t="n">
        <v>303</v>
      </c>
      <c r="H11" s="65" t="n">
        <v>270</v>
      </c>
      <c r="I11" s="65" t="n">
        <v>286</v>
      </c>
      <c r="J11" s="65" t="n">
        <v>532</v>
      </c>
      <c r="K11" s="65" t="n">
        <v>349</v>
      </c>
      <c r="L11" s="65" t="n">
        <v>500</v>
      </c>
      <c r="M11" s="65" t="n">
        <v>307</v>
      </c>
      <c r="N11" s="65" t="n">
        <v>385</v>
      </c>
      <c r="O11" s="65" t="n">
        <v>248</v>
      </c>
      <c r="P11" s="65" t="n">
        <v>365</v>
      </c>
      <c r="Q11" s="65" t="n">
        <v>497</v>
      </c>
      <c r="R11" s="65" t="n">
        <v>261</v>
      </c>
      <c r="S11" s="65" t="n">
        <v>13</v>
      </c>
      <c r="T11" s="65" t="n">
        <v>122</v>
      </c>
      <c r="U11" s="65" t="n">
        <v>195</v>
      </c>
      <c r="V11" s="65" t="n">
        <v>222</v>
      </c>
      <c r="W11" s="65" t="n">
        <v>159</v>
      </c>
      <c r="X11" s="58" t="n">
        <v>238</v>
      </c>
      <c r="Y11" s="24" t="n">
        <f aca="false">SUM(C11:N11)</f>
        <v>4169</v>
      </c>
      <c r="Z11" s="24" t="n">
        <f aca="false">SUM(O11:X11)</f>
        <v>2320</v>
      </c>
      <c r="AA11" s="25" t="n">
        <f aca="false">+X11/L11-1</f>
        <v>-0.524</v>
      </c>
      <c r="AB11" s="25" t="n">
        <f aca="false">SUM(O11:X11)/SUM(C11:L11)-1</f>
        <v>-0.332758124820247</v>
      </c>
    </row>
    <row r="12" customFormat="false" ht="13.2" hidden="false" customHeight="false" outlineLevel="0" collapsed="false">
      <c r="A12" s="64"/>
      <c r="B12" s="66" t="s">
        <v>106</v>
      </c>
      <c r="C12" s="67" t="n">
        <f aca="false">1-(C10+C8)/C7</f>
        <v>0.598339719029374</v>
      </c>
      <c r="D12" s="67" t="n">
        <f aca="false">1-(D10+D8)/D7</f>
        <v>0.645079365079365</v>
      </c>
      <c r="E12" s="67" t="n">
        <f aca="false">1-(E10+E8)/E7</f>
        <v>0.530329289428076</v>
      </c>
      <c r="F12" s="67" t="n">
        <f aca="false">1-(F10+F8)/F7</f>
        <v>0.595113438045375</v>
      </c>
      <c r="G12" s="67" t="n">
        <f aca="false">1-(G10+G8)/G7</f>
        <v>0.560070671378092</v>
      </c>
      <c r="H12" s="67" t="n">
        <f aca="false">1-(H10+H8)/H7</f>
        <v>0.622593068035944</v>
      </c>
      <c r="I12" s="67" t="n">
        <f aca="false">1-(I10+I8)/I7</f>
        <v>0.734338747099768</v>
      </c>
      <c r="J12" s="67" t="n">
        <f aca="false">1-(J10+J8)/J7</f>
        <v>0.538461538461538</v>
      </c>
      <c r="K12" s="67" t="n">
        <f aca="false">1-(K10+K8)/K7</f>
        <v>0.634626194491287</v>
      </c>
      <c r="L12" s="67" t="n">
        <f aca="false">1-(L10+L8)/L7</f>
        <v>0.551742627345845</v>
      </c>
      <c r="M12" s="67" t="n">
        <f aca="false">1-(M10+M8)/M7</f>
        <v>0.618716577540107</v>
      </c>
      <c r="N12" s="67" t="n">
        <f aca="false">1-(N10+N8)/N7</f>
        <v>0.45273631840796</v>
      </c>
      <c r="O12" s="67" t="n">
        <f aca="false">1-(O10+O8)/O7</f>
        <v>0.653580901856764</v>
      </c>
      <c r="P12" s="67" t="n">
        <f aca="false">1-(P10+P8)/P7</f>
        <v>0.577259475218659</v>
      </c>
      <c r="Q12" s="67" t="n">
        <f aca="false">1-(Q10+Q8)/Q7</f>
        <v>0.485040276179517</v>
      </c>
      <c r="R12" s="67" t="n">
        <f aca="false">1-(R10+R8)/R7</f>
        <v>0.606009070294785</v>
      </c>
      <c r="S12" s="67" t="n">
        <f aca="false">1-(S10+S8)/S7</f>
        <v>0.767663908338638</v>
      </c>
      <c r="T12" s="67" t="n">
        <f aca="false">1-(T10+T8)/T7</f>
        <v>0.648648648648649</v>
      </c>
      <c r="U12" s="67" t="n">
        <f aca="false">1-(U10+U8)/U7</f>
        <v>0.67719298245614</v>
      </c>
      <c r="V12" s="67" t="n">
        <f aca="false">1-(V10+V8)/V7</f>
        <v>0.699935191186001</v>
      </c>
      <c r="W12" s="67" t="n">
        <f aca="false">1-(W10+W8)/W7</f>
        <v>0.731657608695652</v>
      </c>
      <c r="X12" s="67" t="n">
        <f aca="false">1-(X10+X8)/X7</f>
        <v>0.712435233160622</v>
      </c>
      <c r="Y12" s="74" t="n">
        <f aca="false">1-(Y10+Y8)/Y7</f>
        <v>0.588669238187078</v>
      </c>
      <c r="Z12" s="74" t="n">
        <f aca="false">1-(Z10+Z8)/Z7</f>
        <v>0.65209724146618</v>
      </c>
      <c r="AA12" s="68"/>
      <c r="AB12" s="68"/>
    </row>
    <row r="13" customFormat="false" ht="13.2" hidden="false" customHeight="false" outlineLevel="0" collapsed="false">
      <c r="A13" s="64"/>
      <c r="B13" s="69" t="s">
        <v>107</v>
      </c>
      <c r="C13" s="70" t="n">
        <f aca="false">1-(C10-C9+C8-C11)/C7</f>
        <v>0.80779054916986</v>
      </c>
      <c r="D13" s="70" t="n">
        <f aca="false">1-(D10-D9+D8-D11)/D7</f>
        <v>0.767619047619048</v>
      </c>
      <c r="E13" s="70" t="n">
        <f aca="false">1-(E10-E9+E8-E11)/E7</f>
        <v>0.844598497978047</v>
      </c>
      <c r="F13" s="70" t="n">
        <f aca="false">1-(F10-F9+F8-F11)/F7</f>
        <v>0.770796974985457</v>
      </c>
      <c r="G13" s="70" t="n">
        <f aca="false">1-(G10-G9+G8-G11)/G7</f>
        <v>0.747349823321555</v>
      </c>
      <c r="H13" s="70" t="n">
        <f aca="false">1-(H10-H9+H8-H11)/H7</f>
        <v>0.799743260590501</v>
      </c>
      <c r="I13" s="70" t="n">
        <f aca="false">1-(I10-I9+I8-I11)/I7</f>
        <v>0.904292343387471</v>
      </c>
      <c r="J13" s="70" t="n">
        <f aca="false">1-(J10-J9+J8-J11)/J7</f>
        <v>0.843445287107259</v>
      </c>
      <c r="K13" s="70" t="n">
        <f aca="false">1-(K10-K9+K8-K11)/K7</f>
        <v>0.845418774592468</v>
      </c>
      <c r="L13" s="70" t="n">
        <f aca="false">1-(L10-L9+L8-L11)/L7</f>
        <v>0.833243967828418</v>
      </c>
      <c r="M13" s="70" t="n">
        <f aca="false">1-(M10-M9+M8-M11)/M7</f>
        <v>0.8</v>
      </c>
      <c r="N13" s="70" t="n">
        <f aca="false">1-(N10-N9+N8-N11)/N7</f>
        <v>0.690436705362079</v>
      </c>
      <c r="O13" s="70" t="n">
        <f aca="false">1-(O10-O9+O8-O11)/O7</f>
        <v>0.797877984084881</v>
      </c>
      <c r="P13" s="70" t="n">
        <f aca="false">1-(P10-P9+P8-P11)/P7</f>
        <v>0.811078717201166</v>
      </c>
      <c r="Q13" s="70" t="n">
        <f aca="false">1-(Q10-Q9+Q8-Q11)/Q7</f>
        <v>0.816455696202532</v>
      </c>
      <c r="R13" s="70" t="n">
        <f aca="false">1-(R10-R9+R8-R11)/R7</f>
        <v>0.767573696145125</v>
      </c>
      <c r="S13" s="70" t="n">
        <f aca="false">1-(S10-S9+S8-S11)/S7</f>
        <v>0.793125397835773</v>
      </c>
      <c r="T13" s="70" t="n">
        <f aca="false">1-(T10-T9+T8-T11)/T7</f>
        <v>0.751842751842752</v>
      </c>
      <c r="U13" s="70" t="n">
        <f aca="false">1-(U10-U9+U8-U11)/U7</f>
        <v>0.818245614035088</v>
      </c>
      <c r="V13" s="70" t="n">
        <f aca="false">1-(V10-V9+V8-V11)/V7</f>
        <v>0.848347375243033</v>
      </c>
      <c r="W13" s="70" t="n">
        <f aca="false">1-(W10-W9+W8-W11)/W7</f>
        <v>0.845788043478261</v>
      </c>
      <c r="X13" s="70" t="n">
        <f aca="false">1-(X10-X9+X8-X11)/X7</f>
        <v>0.879533678756477</v>
      </c>
      <c r="Y13" s="75" t="n">
        <f aca="false">1-(Y10-Y9+Y8-Y11)/Y7</f>
        <v>0.8049662487946</v>
      </c>
      <c r="Z13" s="75" t="n">
        <f aca="false">1-(Z10-Z9+Z8-Z11)/Z7</f>
        <v>0.813074694545913</v>
      </c>
      <c r="AA13" s="68"/>
      <c r="AB13" s="68"/>
    </row>
    <row r="14" customFormat="false" ht="13.2" hidden="false" customHeight="true" outlineLevel="0" collapsed="false">
      <c r="A14" s="64" t="s">
        <v>17</v>
      </c>
      <c r="B14" s="23" t="s">
        <v>101</v>
      </c>
      <c r="C14" s="65" t="n">
        <v>2937</v>
      </c>
      <c r="D14" s="65" t="n">
        <v>2739</v>
      </c>
      <c r="E14" s="65" t="n">
        <v>3254</v>
      </c>
      <c r="F14" s="65" t="n">
        <v>3080</v>
      </c>
      <c r="G14" s="65" t="n">
        <v>3362</v>
      </c>
      <c r="H14" s="65" t="n">
        <v>3217</v>
      </c>
      <c r="I14" s="65" t="n">
        <v>3347</v>
      </c>
      <c r="J14" s="65" t="n">
        <v>3339</v>
      </c>
      <c r="K14" s="65" t="n">
        <v>3556</v>
      </c>
      <c r="L14" s="65" t="n">
        <v>4047</v>
      </c>
      <c r="M14" s="65" t="n">
        <v>3963</v>
      </c>
      <c r="N14" s="65" t="n">
        <v>0</v>
      </c>
      <c r="O14" s="65" t="n">
        <v>4321</v>
      </c>
      <c r="P14" s="65" t="n">
        <v>4180</v>
      </c>
      <c r="Q14" s="65" t="n">
        <v>4208</v>
      </c>
      <c r="R14" s="65" t="n">
        <v>4356</v>
      </c>
      <c r="S14" s="65" t="n">
        <v>4385</v>
      </c>
      <c r="T14" s="65" t="n">
        <v>4276</v>
      </c>
      <c r="U14" s="65" t="n">
        <v>4576</v>
      </c>
      <c r="V14" s="65" t="n">
        <v>4375</v>
      </c>
      <c r="W14" s="65" t="n">
        <v>4283</v>
      </c>
      <c r="X14" s="58" t="n">
        <v>4285</v>
      </c>
      <c r="Y14" s="24" t="n">
        <f aca="false">SUM(C14:N14)</f>
        <v>36841</v>
      </c>
      <c r="Z14" s="24" t="n">
        <f aca="false">SUM(O14:X14)</f>
        <v>43245</v>
      </c>
      <c r="AA14" s="25" t="n">
        <f aca="false">+X14/L14-1</f>
        <v>0.0588089943167778</v>
      </c>
      <c r="AB14" s="25" t="n">
        <f aca="false">SUM(O14:X14)/SUM(C14:L14)-1</f>
        <v>0.315317233408358</v>
      </c>
    </row>
    <row r="15" customFormat="false" ht="13.2" hidden="false" customHeight="false" outlineLevel="0" collapsed="false">
      <c r="A15" s="64"/>
      <c r="B15" s="23" t="s">
        <v>102</v>
      </c>
      <c r="C15" s="65" t="n">
        <v>93</v>
      </c>
      <c r="D15" s="65" t="n">
        <v>107</v>
      </c>
      <c r="E15" s="65" t="n">
        <v>85</v>
      </c>
      <c r="F15" s="65" t="n">
        <v>90</v>
      </c>
      <c r="G15" s="65" t="n">
        <v>73</v>
      </c>
      <c r="H15" s="65" t="n">
        <v>50</v>
      </c>
      <c r="I15" s="65" t="n">
        <v>45</v>
      </c>
      <c r="J15" s="65" t="n">
        <v>39</v>
      </c>
      <c r="K15" s="65" t="n">
        <v>64</v>
      </c>
      <c r="L15" s="65" t="n">
        <v>149</v>
      </c>
      <c r="M15" s="65" t="n">
        <v>110</v>
      </c>
      <c r="N15" s="65" t="n">
        <v>0</v>
      </c>
      <c r="O15" s="65" t="n">
        <v>162</v>
      </c>
      <c r="P15" s="65" t="n">
        <v>270</v>
      </c>
      <c r="Q15" s="65" t="n">
        <v>219</v>
      </c>
      <c r="R15" s="65" t="n">
        <v>161</v>
      </c>
      <c r="S15" s="65" t="n">
        <v>229</v>
      </c>
      <c r="T15" s="65" t="n">
        <v>152</v>
      </c>
      <c r="U15" s="65" t="n">
        <v>149</v>
      </c>
      <c r="V15" s="65" t="n">
        <v>166</v>
      </c>
      <c r="W15" s="65" t="n">
        <v>260</v>
      </c>
      <c r="X15" s="58" t="n">
        <v>196</v>
      </c>
      <c r="Y15" s="24" t="n">
        <f aca="false">SUM(C15:N15)</f>
        <v>905</v>
      </c>
      <c r="Z15" s="24" t="n">
        <f aca="false">SUM(O15:X15)</f>
        <v>1964</v>
      </c>
      <c r="AA15" s="25" t="n">
        <f aca="false">+X15/L15-1</f>
        <v>0.315436241610738</v>
      </c>
      <c r="AB15" s="25" t="n">
        <f aca="false">SUM(O15:X15)/SUM(C15:L15)-1</f>
        <v>1.47044025157233</v>
      </c>
    </row>
    <row r="16" customFormat="false" ht="13.2" hidden="false" customHeight="false" outlineLevel="0" collapsed="false">
      <c r="A16" s="64"/>
      <c r="B16" s="23" t="s">
        <v>103</v>
      </c>
      <c r="C16" s="65" t="n">
        <v>7</v>
      </c>
      <c r="D16" s="65" t="n">
        <v>44</v>
      </c>
      <c r="E16" s="65" t="n">
        <v>55</v>
      </c>
      <c r="F16" s="65" t="n">
        <v>34</v>
      </c>
      <c r="G16" s="65" t="n">
        <v>48</v>
      </c>
      <c r="H16" s="65" t="n">
        <v>36</v>
      </c>
      <c r="I16" s="65" t="n">
        <v>17</v>
      </c>
      <c r="J16" s="65" t="n">
        <v>21</v>
      </c>
      <c r="K16" s="65" t="n">
        <v>24</v>
      </c>
      <c r="L16" s="65" t="n">
        <v>89</v>
      </c>
      <c r="M16" s="65" t="n">
        <v>48</v>
      </c>
      <c r="N16" s="65" t="n">
        <v>0</v>
      </c>
      <c r="O16" s="65" t="n">
        <v>84</v>
      </c>
      <c r="P16" s="65" t="n">
        <v>110</v>
      </c>
      <c r="Q16" s="65" t="n">
        <v>146</v>
      </c>
      <c r="R16" s="65" t="n">
        <v>98</v>
      </c>
      <c r="S16" s="65" t="n">
        <v>109</v>
      </c>
      <c r="T16" s="65" t="n">
        <v>67</v>
      </c>
      <c r="U16" s="65" t="n">
        <v>98</v>
      </c>
      <c r="V16" s="65" t="n">
        <v>107</v>
      </c>
      <c r="W16" s="65" t="n">
        <v>122</v>
      </c>
      <c r="X16" s="58" t="n">
        <v>64</v>
      </c>
      <c r="Y16" s="24" t="n">
        <f aca="false">SUM(C16:N16)</f>
        <v>423</v>
      </c>
      <c r="Z16" s="24" t="n">
        <f aca="false">SUM(O16:X16)</f>
        <v>1005</v>
      </c>
      <c r="AA16" s="25" t="n">
        <f aca="false">+X16/L16-1</f>
        <v>-0.280898876404494</v>
      </c>
      <c r="AB16" s="25" t="n">
        <f aca="false">SUM(O16:X16)/SUM(C16:L16)-1</f>
        <v>1.68</v>
      </c>
    </row>
    <row r="17" customFormat="false" ht="13.2" hidden="false" customHeight="false" outlineLevel="0" collapsed="false">
      <c r="A17" s="64"/>
      <c r="B17" s="23" t="s">
        <v>104</v>
      </c>
      <c r="C17" s="65" t="n">
        <v>767</v>
      </c>
      <c r="D17" s="65" t="n">
        <v>803</v>
      </c>
      <c r="E17" s="65" t="n">
        <v>584</v>
      </c>
      <c r="F17" s="65" t="n">
        <v>943</v>
      </c>
      <c r="G17" s="65" t="n">
        <v>833</v>
      </c>
      <c r="H17" s="65" t="n">
        <v>633</v>
      </c>
      <c r="I17" s="65" t="n">
        <v>976</v>
      </c>
      <c r="J17" s="65" t="n">
        <v>880</v>
      </c>
      <c r="K17" s="65" t="n">
        <v>775</v>
      </c>
      <c r="L17" s="65" t="n">
        <v>1948</v>
      </c>
      <c r="M17" s="65" t="n">
        <v>1983</v>
      </c>
      <c r="N17" s="65" t="n">
        <v>0</v>
      </c>
      <c r="O17" s="65" t="n">
        <v>1981</v>
      </c>
      <c r="P17" s="65" t="n">
        <v>2357</v>
      </c>
      <c r="Q17" s="65" t="n">
        <v>2515</v>
      </c>
      <c r="R17" s="65" t="n">
        <v>1887</v>
      </c>
      <c r="S17" s="65" t="n">
        <v>2011</v>
      </c>
      <c r="T17" s="65" t="n">
        <v>1960</v>
      </c>
      <c r="U17" s="65" t="n">
        <v>1473</v>
      </c>
      <c r="V17" s="65" t="n">
        <v>1784</v>
      </c>
      <c r="W17" s="65" t="n">
        <v>1709</v>
      </c>
      <c r="X17" s="58" t="n">
        <v>2178</v>
      </c>
      <c r="Y17" s="24" t="n">
        <f aca="false">SUM(C17:N17)</f>
        <v>11125</v>
      </c>
      <c r="Z17" s="24" t="n">
        <f aca="false">SUM(O17:X17)</f>
        <v>19855</v>
      </c>
      <c r="AA17" s="25" t="n">
        <f aca="false">+X17/L17-1</f>
        <v>0.118069815195072</v>
      </c>
      <c r="AB17" s="25" t="n">
        <f aca="false">SUM(O17:X17)/SUM(C17:L17)-1</f>
        <v>1.17184423539707</v>
      </c>
    </row>
    <row r="18" customFormat="false" ht="13.2" hidden="false" customHeight="false" outlineLevel="0" collapsed="false">
      <c r="A18" s="64"/>
      <c r="B18" s="23" t="s">
        <v>105</v>
      </c>
      <c r="C18" s="65" t="n">
        <v>462</v>
      </c>
      <c r="D18" s="65" t="n">
        <v>566</v>
      </c>
      <c r="E18" s="65" t="n">
        <v>283</v>
      </c>
      <c r="F18" s="65" t="n">
        <v>553</v>
      </c>
      <c r="G18" s="65" t="n">
        <v>648</v>
      </c>
      <c r="H18" s="65" t="n">
        <v>496</v>
      </c>
      <c r="I18" s="65" t="n">
        <v>506</v>
      </c>
      <c r="J18" s="65" t="n">
        <v>596</v>
      </c>
      <c r="K18" s="65" t="n">
        <v>383</v>
      </c>
      <c r="L18" s="65" t="n">
        <v>1441</v>
      </c>
      <c r="M18" s="65" t="n">
        <v>1278</v>
      </c>
      <c r="N18" s="65" t="n">
        <v>0</v>
      </c>
      <c r="O18" s="65" t="n">
        <v>1287</v>
      </c>
      <c r="P18" s="65" t="n">
        <v>1685</v>
      </c>
      <c r="Q18" s="65" t="n">
        <v>1954</v>
      </c>
      <c r="R18" s="65" t="n">
        <v>1399</v>
      </c>
      <c r="S18" s="65" t="n">
        <v>1330</v>
      </c>
      <c r="T18" s="65" t="n">
        <v>1194</v>
      </c>
      <c r="U18" s="65" t="n">
        <v>983</v>
      </c>
      <c r="V18" s="65" t="n">
        <v>1214</v>
      </c>
      <c r="W18" s="65" t="n">
        <v>995</v>
      </c>
      <c r="X18" s="58" t="n">
        <v>1243</v>
      </c>
      <c r="Y18" s="24" t="n">
        <f aca="false">SUM(C18:N18)</f>
        <v>7212</v>
      </c>
      <c r="Z18" s="24" t="n">
        <f aca="false">SUM(O18:X18)</f>
        <v>13284</v>
      </c>
      <c r="AA18" s="25" t="n">
        <f aca="false">+X18/L18-1</f>
        <v>-0.137404580152672</v>
      </c>
      <c r="AB18" s="25" t="n">
        <f aca="false">SUM(O18:X18)/SUM(C18:L18)-1</f>
        <v>1.23862487360971</v>
      </c>
    </row>
    <row r="19" customFormat="false" ht="13.2" hidden="false" customHeight="false" outlineLevel="0" collapsed="false">
      <c r="A19" s="64"/>
      <c r="B19" s="66" t="s">
        <v>106</v>
      </c>
      <c r="C19" s="67" t="n">
        <f aca="false">1-(C17+C15)/C14</f>
        <v>0.707184201566224</v>
      </c>
      <c r="D19" s="67" t="n">
        <f aca="false">1-(D17+D15)/D14</f>
        <v>0.667761956918583</v>
      </c>
      <c r="E19" s="67" t="n">
        <f aca="false">1-(E17+E15)/E14</f>
        <v>0.79440688383528</v>
      </c>
      <c r="F19" s="67" t="n">
        <f aca="false">1-(F17+F15)/F14</f>
        <v>0.66461038961039</v>
      </c>
      <c r="G19" s="67" t="n">
        <f aca="false">1-(G17+G15)/G14</f>
        <v>0.73051754907793</v>
      </c>
      <c r="H19" s="67" t="n">
        <f aca="false">1-(H17+H15)/H14</f>
        <v>0.787690394777743</v>
      </c>
      <c r="I19" s="67" t="n">
        <f aca="false">1-(I17+I15)/I14</f>
        <v>0.694950702121303</v>
      </c>
      <c r="J19" s="67" t="n">
        <f aca="false">1-(J17+J15)/J14</f>
        <v>0.724767894579215</v>
      </c>
      <c r="K19" s="67" t="n">
        <f aca="false">1-(K17+K15)/K14</f>
        <v>0.764060742407199</v>
      </c>
      <c r="L19" s="67" t="n">
        <f aca="false">1-(L17+L15)/L14</f>
        <v>0.481838398813936</v>
      </c>
      <c r="M19" s="67" t="n">
        <f aca="false">1-(M17+M15)/M14</f>
        <v>0.47186474892758</v>
      </c>
      <c r="N19" s="67"/>
      <c r="O19" s="67" t="n">
        <f aca="false">1-(O17+O15)/O14</f>
        <v>0.504049988428605</v>
      </c>
      <c r="P19" s="67" t="n">
        <f aca="false">1-(P17+P15)/P14</f>
        <v>0.371531100478469</v>
      </c>
      <c r="Q19" s="67" t="n">
        <f aca="false">1-(Q17+Q15)/Q14</f>
        <v>0.350285171102662</v>
      </c>
      <c r="R19" s="67" t="n">
        <f aca="false">1-(R17+R15)/R14</f>
        <v>0.529843893480257</v>
      </c>
      <c r="S19" s="67" t="n">
        <f aca="false">1-(S17+S15)/S14</f>
        <v>0.489167616875713</v>
      </c>
      <c r="T19" s="67" t="n">
        <f aca="false">1-(T17+T15)/T14</f>
        <v>0.506080449017774</v>
      </c>
      <c r="U19" s="67" t="n">
        <f aca="false">1-(U17+U15)/U14</f>
        <v>0.645541958041958</v>
      </c>
      <c r="V19" s="67" t="n">
        <f aca="false">1-(V17+V15)/V14</f>
        <v>0.554285714285714</v>
      </c>
      <c r="W19" s="67" t="n">
        <f aca="false">1-(W17+W15)/W14</f>
        <v>0.54027550782162</v>
      </c>
      <c r="X19" s="67" t="n">
        <f aca="false">1-(X17+X15)/X14</f>
        <v>0.445974329054842</v>
      </c>
      <c r="Y19" s="74" t="n">
        <f aca="false">1-(Y17+Y15)/Y14</f>
        <v>0.673461632420401</v>
      </c>
      <c r="Z19" s="74" t="n">
        <f aca="false">1-(Z17+Z15)/Z14</f>
        <v>0.49545612209504</v>
      </c>
      <c r="AA19" s="68"/>
      <c r="AB19" s="68"/>
    </row>
    <row r="20" customFormat="false" ht="13.2" hidden="false" customHeight="false" outlineLevel="0" collapsed="false">
      <c r="A20" s="64"/>
      <c r="B20" s="69" t="s">
        <v>107</v>
      </c>
      <c r="C20" s="70" t="n">
        <f aca="false">1-(C17-C16+C15-C18)/C14</f>
        <v>0.866870956758597</v>
      </c>
      <c r="D20" s="70" t="n">
        <f aca="false">1-(D17-D16+D15-D18)/D14</f>
        <v>0.890470974808324</v>
      </c>
      <c r="E20" s="70" t="n">
        <f aca="false">1-(E17-E16+E15-E18)/E14</f>
        <v>0.898279041180086</v>
      </c>
      <c r="F20" s="70" t="n">
        <f aca="false">1-(F17-F16+F15-F18)/F14</f>
        <v>0.855194805194805</v>
      </c>
      <c r="G20" s="70" t="n">
        <f aca="false">1-(G17-G16+G15-G18)/G14</f>
        <v>0.937537180249851</v>
      </c>
      <c r="H20" s="70" t="n">
        <f aca="false">1-(H17-H16+H15-H18)/H14</f>
        <v>0.953061858874728</v>
      </c>
      <c r="I20" s="70" t="n">
        <f aca="false">1-(I17-I16+I15-I18)/I14</f>
        <v>0.851210038840753</v>
      </c>
      <c r="J20" s="70" t="n">
        <f aca="false">1-(J17-J16+J15-J18)/J14</f>
        <v>0.909553758610362</v>
      </c>
      <c r="K20" s="70" t="n">
        <f aca="false">1-(K17-K16+K15-K18)/K14</f>
        <v>0.8785151856018</v>
      </c>
      <c r="L20" s="70" t="n">
        <f aca="false">1-(L17-L16+L15-L18)/L14</f>
        <v>0.859896219421794</v>
      </c>
      <c r="M20" s="70" t="n">
        <f aca="false">1-(M17-M16+M15-M18)/M14</f>
        <v>0.806459752712591</v>
      </c>
      <c r="N20" s="70"/>
      <c r="O20" s="70" t="n">
        <f aca="false">1-(O17-O16+O15-O18)/O14</f>
        <v>0.821337653320991</v>
      </c>
      <c r="P20" s="70" t="n">
        <f aca="false">1-(P17-P16+P15-P18)/P14</f>
        <v>0.800956937799043</v>
      </c>
      <c r="Q20" s="70" t="n">
        <f aca="false">1-(Q17-Q16+Q15-Q18)/Q14</f>
        <v>0.849334600760456</v>
      </c>
      <c r="R20" s="70" t="n">
        <f aca="false">1-(R17-R16+R15-R18)/R14</f>
        <v>0.873507805325987</v>
      </c>
      <c r="S20" s="70" t="n">
        <f aca="false">1-(S17-S16+S15-S18)/S14</f>
        <v>0.81733181299886</v>
      </c>
      <c r="T20" s="70" t="n">
        <f aca="false">1-(T17-T16+T15-T18)/T14</f>
        <v>0.800982226379794</v>
      </c>
      <c r="U20" s="70" t="n">
        <f aca="false">1-(U17-U16+U15-U18)/U14</f>
        <v>0.881774475524476</v>
      </c>
      <c r="V20" s="70" t="n">
        <f aca="false">1-(V17-V16+V15-V18)/V14</f>
        <v>0.856228571428571</v>
      </c>
      <c r="W20" s="70" t="n">
        <f aca="false">1-(W17-W16+W15-W18)/W14</f>
        <v>0.80107401354191</v>
      </c>
      <c r="X20" s="70" t="n">
        <f aca="false">1-(X17-X16+X15-X18)/X14</f>
        <v>0.750991831971995</v>
      </c>
      <c r="Y20" s="75" t="n">
        <f aca="false">1-(Y17-Y16+Y15-Y18)/Y14</f>
        <v>0.880703563964062</v>
      </c>
      <c r="Z20" s="75" t="n">
        <f aca="false">1-(Z17-Z16+Z15-Z18)/Z14</f>
        <v>0.825875823794658</v>
      </c>
      <c r="AA20" s="68"/>
      <c r="AB20" s="68"/>
    </row>
    <row r="21" customFormat="false" ht="13.2" hidden="false" customHeight="true" outlineLevel="0" collapsed="false">
      <c r="A21" s="71" t="s">
        <v>19</v>
      </c>
      <c r="B21" s="23" t="s">
        <v>101</v>
      </c>
      <c r="C21" s="65" t="n">
        <v>5124</v>
      </c>
      <c r="D21" s="65" t="n">
        <v>4591</v>
      </c>
      <c r="E21" s="65" t="n">
        <v>5004</v>
      </c>
      <c r="F21" s="65" t="n">
        <v>4752</v>
      </c>
      <c r="G21" s="65" t="n">
        <v>4841</v>
      </c>
      <c r="H21" s="65" t="n">
        <v>4635</v>
      </c>
      <c r="I21" s="65" t="n">
        <v>4874</v>
      </c>
      <c r="J21" s="65" t="n">
        <v>5017</v>
      </c>
      <c r="K21" s="65" t="n">
        <v>4737</v>
      </c>
      <c r="L21" s="65" t="n">
        <v>4966</v>
      </c>
      <c r="M21" s="65" t="n">
        <v>4674</v>
      </c>
      <c r="N21" s="65" t="n">
        <v>0</v>
      </c>
      <c r="O21" s="65" t="n">
        <v>5070</v>
      </c>
      <c r="P21" s="65" t="n">
        <v>4614</v>
      </c>
      <c r="Q21" s="65" t="n">
        <v>4947</v>
      </c>
      <c r="R21" s="65" t="n">
        <v>4806</v>
      </c>
      <c r="S21" s="65" t="n">
        <v>4970</v>
      </c>
      <c r="T21" s="65" t="n">
        <v>4840</v>
      </c>
      <c r="U21" s="65" t="n">
        <v>5119</v>
      </c>
      <c r="V21" s="65" t="n">
        <v>5036</v>
      </c>
      <c r="W21" s="65" t="n">
        <v>4934</v>
      </c>
      <c r="X21" s="58" t="n">
        <v>5139</v>
      </c>
      <c r="Y21" s="24" t="n">
        <f aca="false">SUM(C21:N21)</f>
        <v>53215</v>
      </c>
      <c r="Z21" s="24" t="n">
        <f aca="false">SUM(O21:X21)</f>
        <v>49475</v>
      </c>
      <c r="AA21" s="25" t="n">
        <f aca="false">+X21/L21-1</f>
        <v>0.0348368908578334</v>
      </c>
      <c r="AB21" s="25" t="n">
        <f aca="false">SUM(O21:X21)/SUM(C21:L21)-1</f>
        <v>0.0192414659772151</v>
      </c>
    </row>
    <row r="22" customFormat="false" ht="13.2" hidden="false" customHeight="false" outlineLevel="0" collapsed="false">
      <c r="A22" s="71"/>
      <c r="B22" s="23" t="s">
        <v>102</v>
      </c>
      <c r="C22" s="65" t="n">
        <v>145</v>
      </c>
      <c r="D22" s="65" t="n">
        <v>168</v>
      </c>
      <c r="E22" s="65" t="n">
        <v>280</v>
      </c>
      <c r="F22" s="65" t="n">
        <v>199</v>
      </c>
      <c r="G22" s="65" t="n">
        <v>180</v>
      </c>
      <c r="H22" s="65" t="n">
        <v>123</v>
      </c>
      <c r="I22" s="65" t="n">
        <v>67</v>
      </c>
      <c r="J22" s="65" t="n">
        <v>103</v>
      </c>
      <c r="K22" s="65" t="n">
        <v>89</v>
      </c>
      <c r="L22" s="65" t="n">
        <v>183</v>
      </c>
      <c r="M22" s="65" t="n">
        <v>138</v>
      </c>
      <c r="N22" s="65" t="n">
        <v>0</v>
      </c>
      <c r="O22" s="65" t="n">
        <v>142</v>
      </c>
      <c r="P22" s="65" t="n">
        <v>249</v>
      </c>
      <c r="Q22" s="65" t="n">
        <v>184</v>
      </c>
      <c r="R22" s="65" t="n">
        <v>195</v>
      </c>
      <c r="S22" s="65" t="n">
        <v>152</v>
      </c>
      <c r="T22" s="65" t="n">
        <v>101</v>
      </c>
      <c r="U22" s="65" t="n">
        <v>114</v>
      </c>
      <c r="V22" s="65" t="n">
        <v>109</v>
      </c>
      <c r="W22" s="65" t="n">
        <v>124</v>
      </c>
      <c r="X22" s="58" t="n">
        <v>118</v>
      </c>
      <c r="Y22" s="24" t="n">
        <f aca="false">SUM(C22:N22)</f>
        <v>1675</v>
      </c>
      <c r="Z22" s="24" t="n">
        <f aca="false">SUM(O22:X22)</f>
        <v>1488</v>
      </c>
      <c r="AA22" s="25" t="n">
        <f aca="false">+X22/L22-1</f>
        <v>-0.355191256830601</v>
      </c>
      <c r="AB22" s="25" t="n">
        <f aca="false">SUM(O22:X22)/SUM(C22:L22)-1</f>
        <v>-0.0318802862719584</v>
      </c>
    </row>
    <row r="23" customFormat="false" ht="13.2" hidden="false" customHeight="false" outlineLevel="0" collapsed="false">
      <c r="A23" s="71"/>
      <c r="B23" s="23" t="s">
        <v>103</v>
      </c>
      <c r="C23" s="65" t="n">
        <v>43</v>
      </c>
      <c r="D23" s="65" t="n">
        <v>108</v>
      </c>
      <c r="E23" s="65" t="n">
        <v>123</v>
      </c>
      <c r="F23" s="65" t="n">
        <v>134</v>
      </c>
      <c r="G23" s="65" t="n">
        <v>91</v>
      </c>
      <c r="H23" s="65" t="n">
        <v>50</v>
      </c>
      <c r="I23" s="65" t="n">
        <v>28</v>
      </c>
      <c r="J23" s="65" t="n">
        <v>64</v>
      </c>
      <c r="K23" s="65" t="n">
        <v>45</v>
      </c>
      <c r="L23" s="65" t="n">
        <v>126</v>
      </c>
      <c r="M23" s="65" t="n">
        <v>98</v>
      </c>
      <c r="N23" s="65" t="n">
        <v>0</v>
      </c>
      <c r="O23" s="65" t="n">
        <v>92</v>
      </c>
      <c r="P23" s="65" t="n">
        <v>146</v>
      </c>
      <c r="Q23" s="65" t="n">
        <v>113</v>
      </c>
      <c r="R23" s="65" t="n">
        <v>113</v>
      </c>
      <c r="S23" s="65" t="n">
        <v>93</v>
      </c>
      <c r="T23" s="65" t="n">
        <v>50</v>
      </c>
      <c r="U23" s="65" t="n">
        <v>56</v>
      </c>
      <c r="V23" s="65" t="n">
        <v>52</v>
      </c>
      <c r="W23" s="65" t="n">
        <v>48</v>
      </c>
      <c r="X23" s="58" t="n">
        <v>68</v>
      </c>
      <c r="Y23" s="24" t="n">
        <f aca="false">SUM(C23:N23)</f>
        <v>910</v>
      </c>
      <c r="Z23" s="24" t="n">
        <f aca="false">SUM(O23:X23)</f>
        <v>831</v>
      </c>
      <c r="AA23" s="25" t="n">
        <f aca="false">+X23/L23-1</f>
        <v>-0.46031746031746</v>
      </c>
      <c r="AB23" s="25" t="n">
        <f aca="false">SUM(O23:X23)/SUM(C23:L23)-1</f>
        <v>0.0233990147783252</v>
      </c>
    </row>
    <row r="24" customFormat="false" ht="13.2" hidden="false" customHeight="false" outlineLevel="0" collapsed="false">
      <c r="A24" s="71"/>
      <c r="B24" s="23" t="s">
        <v>104</v>
      </c>
      <c r="C24" s="65" t="n">
        <v>625</v>
      </c>
      <c r="D24" s="65" t="n">
        <v>846</v>
      </c>
      <c r="E24" s="65" t="n">
        <v>1018</v>
      </c>
      <c r="F24" s="65" t="n">
        <v>988</v>
      </c>
      <c r="G24" s="65" t="n">
        <v>1137</v>
      </c>
      <c r="H24" s="65" t="n">
        <v>673</v>
      </c>
      <c r="I24" s="65" t="n">
        <v>595</v>
      </c>
      <c r="J24" s="65" t="n">
        <v>790</v>
      </c>
      <c r="K24" s="65" t="n">
        <v>543</v>
      </c>
      <c r="L24" s="65" t="n">
        <v>1220</v>
      </c>
      <c r="M24" s="65" t="n">
        <v>1013</v>
      </c>
      <c r="N24" s="65" t="n">
        <v>0</v>
      </c>
      <c r="O24" s="65" t="n">
        <v>844</v>
      </c>
      <c r="P24" s="65" t="n">
        <v>1403</v>
      </c>
      <c r="Q24" s="65" t="n">
        <v>1264</v>
      </c>
      <c r="R24" s="65" t="n">
        <v>942</v>
      </c>
      <c r="S24" s="65" t="n">
        <v>804</v>
      </c>
      <c r="T24" s="65" t="n">
        <v>695</v>
      </c>
      <c r="U24" s="65" t="n">
        <v>551</v>
      </c>
      <c r="V24" s="65" t="n">
        <v>829</v>
      </c>
      <c r="W24" s="65" t="n">
        <v>825</v>
      </c>
      <c r="X24" s="58" t="n">
        <v>1218</v>
      </c>
      <c r="Y24" s="24" t="n">
        <f aca="false">SUM(C24:N24)</f>
        <v>9448</v>
      </c>
      <c r="Z24" s="24" t="n">
        <f aca="false">SUM(O24:X24)</f>
        <v>9375</v>
      </c>
      <c r="AA24" s="25" t="n">
        <f aca="false">+X24/L24-1</f>
        <v>-0.00163934426229506</v>
      </c>
      <c r="AB24" s="25" t="n">
        <f aca="false">SUM(O24:X24)/SUM(C24:L24)-1</f>
        <v>0.111440426793124</v>
      </c>
    </row>
    <row r="25" customFormat="false" ht="13.2" hidden="false" customHeight="false" outlineLevel="0" collapsed="false">
      <c r="A25" s="71"/>
      <c r="B25" s="23" t="s">
        <v>105</v>
      </c>
      <c r="C25" s="65" t="n">
        <v>379</v>
      </c>
      <c r="D25" s="65" t="n">
        <v>556</v>
      </c>
      <c r="E25" s="65" t="n">
        <v>736</v>
      </c>
      <c r="F25" s="65" t="n">
        <v>760</v>
      </c>
      <c r="G25" s="65" t="n">
        <v>793</v>
      </c>
      <c r="H25" s="65" t="n">
        <v>362</v>
      </c>
      <c r="I25" s="65" t="n">
        <v>352</v>
      </c>
      <c r="J25" s="65" t="n">
        <v>482</v>
      </c>
      <c r="K25" s="65" t="n">
        <v>336</v>
      </c>
      <c r="L25" s="65" t="n">
        <v>922</v>
      </c>
      <c r="M25" s="65" t="n">
        <v>660</v>
      </c>
      <c r="N25" s="65" t="n">
        <v>0</v>
      </c>
      <c r="O25" s="65" t="n">
        <v>627</v>
      </c>
      <c r="P25" s="65" t="n">
        <v>1177</v>
      </c>
      <c r="Q25" s="65" t="n">
        <v>1007</v>
      </c>
      <c r="R25" s="65" t="n">
        <v>705</v>
      </c>
      <c r="S25" s="65" t="n">
        <v>564</v>
      </c>
      <c r="T25" s="65" t="n">
        <v>493</v>
      </c>
      <c r="U25" s="65" t="n">
        <v>402</v>
      </c>
      <c r="V25" s="65" t="n">
        <v>551</v>
      </c>
      <c r="W25" s="65" t="n">
        <v>484</v>
      </c>
      <c r="X25" s="58" t="n">
        <v>936</v>
      </c>
      <c r="Y25" s="24" t="n">
        <f aca="false">SUM(C25:N25)</f>
        <v>6338</v>
      </c>
      <c r="Z25" s="24" t="n">
        <f aca="false">SUM(O25:X25)</f>
        <v>6946</v>
      </c>
      <c r="AA25" s="25" t="n">
        <f aca="false">+X25/L25-1</f>
        <v>0.0151843817787418</v>
      </c>
      <c r="AB25" s="25" t="n">
        <f aca="false">SUM(O25:X25)/SUM(C25:L25)-1</f>
        <v>0.223318069742867</v>
      </c>
    </row>
    <row r="26" customFormat="false" ht="13.2" hidden="false" customHeight="false" outlineLevel="0" collapsed="false">
      <c r="A26" s="71"/>
      <c r="B26" s="66" t="s">
        <v>106</v>
      </c>
      <c r="C26" s="67" t="n">
        <f aca="false">1-(C24+C22)/C21</f>
        <v>0.849726775956284</v>
      </c>
      <c r="D26" s="67" t="n">
        <f aca="false">1-(D24+D22)/D21</f>
        <v>0.779133086473535</v>
      </c>
      <c r="E26" s="67" t="n">
        <f aca="false">1-(E24+E22)/E21</f>
        <v>0.740607513988809</v>
      </c>
      <c r="F26" s="67" t="n">
        <f aca="false">1-(F24+F22)/F21</f>
        <v>0.750210437710438</v>
      </c>
      <c r="G26" s="67" t="n">
        <f aca="false">1-(G24+G22)/G21</f>
        <v>0.7279487709151</v>
      </c>
      <c r="H26" s="67" t="n">
        <f aca="false">1-(H24+H22)/H21</f>
        <v>0.828263214670982</v>
      </c>
      <c r="I26" s="67" t="n">
        <f aca="false">1-(I24+I22)/I21</f>
        <v>0.864177267131719</v>
      </c>
      <c r="J26" s="67" t="n">
        <f aca="false">1-(J24+J22)/J21</f>
        <v>0.822005182379908</v>
      </c>
      <c r="K26" s="67" t="n">
        <f aca="false">1-(K24+K22)/K21</f>
        <v>0.866582225036943</v>
      </c>
      <c r="L26" s="67" t="n">
        <f aca="false">1-(L24+L22)/L21</f>
        <v>0.717478856222312</v>
      </c>
      <c r="M26" s="67" t="n">
        <f aca="false">1-(M24+M22)/M21</f>
        <v>0.753744116388532</v>
      </c>
      <c r="N26" s="67"/>
      <c r="O26" s="67" t="n">
        <f aca="false">1-(O24+O22)/O21</f>
        <v>0.805522682445759</v>
      </c>
      <c r="P26" s="67" t="n">
        <f aca="false">1-(P24+P22)/P21</f>
        <v>0.641959254443</v>
      </c>
      <c r="Q26" s="67" t="n">
        <f aca="false">1-(Q24+Q22)/Q21</f>
        <v>0.707297351930463</v>
      </c>
      <c r="R26" s="67" t="n">
        <f aca="false">1-(R24+R22)/R21</f>
        <v>0.763420724094881</v>
      </c>
      <c r="S26" s="67" t="n">
        <f aca="false">1-(S24+S22)/S21</f>
        <v>0.807645875251509</v>
      </c>
      <c r="T26" s="67" t="n">
        <f aca="false">1-(T24+T22)/T21</f>
        <v>0.835537190082645</v>
      </c>
      <c r="U26" s="67" t="n">
        <f aca="false">1-(U24+U22)/U21</f>
        <v>0.87009181480758</v>
      </c>
      <c r="V26" s="67" t="n">
        <f aca="false">1-(V24+V22)/V21</f>
        <v>0.813741064336775</v>
      </c>
      <c r="W26" s="67" t="n">
        <f aca="false">1-(W24+W22)/W21</f>
        <v>0.807661126874747</v>
      </c>
      <c r="X26" s="67" t="n">
        <f aca="false">1-(X24+X22)/X21</f>
        <v>0.740027242654213</v>
      </c>
      <c r="Y26" s="74" t="n">
        <f aca="false">1-(Y24+Y22)/Y21</f>
        <v>0.790979986845814</v>
      </c>
      <c r="Z26" s="74" t="n">
        <f aca="false">1-(Z24+Z22)/Z21</f>
        <v>0.780434562910561</v>
      </c>
      <c r="AA26" s="68"/>
      <c r="AB26" s="68"/>
    </row>
    <row r="27" customFormat="false" ht="13.2" hidden="false" customHeight="false" outlineLevel="0" collapsed="false">
      <c r="A27" s="71"/>
      <c r="B27" s="69" t="s">
        <v>107</v>
      </c>
      <c r="C27" s="70" t="n">
        <f aca="false">1-(C24-C23+C22-C25)/C21</f>
        <v>0.93208430913349</v>
      </c>
      <c r="D27" s="70" t="n">
        <f aca="false">1-(D24-D23+D22-D25)/D21</f>
        <v>0.923763885863646</v>
      </c>
      <c r="E27" s="70" t="n">
        <f aca="false">1-(E24-E23+E22-E25)/E21</f>
        <v>0.912270183852918</v>
      </c>
      <c r="F27" s="70" t="n">
        <f aca="false">1-(F24-F23+F22-F25)/F21</f>
        <v>0.938341750841751</v>
      </c>
      <c r="G27" s="70" t="n">
        <f aca="false">1-(G24-G23+G22-G25)/G21</f>
        <v>0.91055567031605</v>
      </c>
      <c r="H27" s="70" t="n">
        <f aca="false">1-(H24-H23+H22-H25)/H21</f>
        <v>0.917152103559871</v>
      </c>
      <c r="I27" s="70" t="n">
        <f aca="false">1-(I24-I23+I22-I25)/I21</f>
        <v>0.942141977841609</v>
      </c>
      <c r="J27" s="70" t="n">
        <f aca="false">1-(J24-J23+J22-J25)/J21</f>
        <v>0.930835160454455</v>
      </c>
      <c r="K27" s="70" t="n">
        <f aca="false">1-(K24-K23+K22-K25)/K21</f>
        <v>0.947012877348533</v>
      </c>
      <c r="L27" s="70" t="n">
        <f aca="false">1-(L24-L23+L22-L25)/L21</f>
        <v>0.928513894482481</v>
      </c>
      <c r="M27" s="70" t="n">
        <f aca="false">1-(M24-M23+M22-M25)/M21</f>
        <v>0.91591784338896</v>
      </c>
      <c r="N27" s="70"/>
      <c r="O27" s="70" t="n">
        <f aca="false">1-(O24-O23+O22-O25)/O21</f>
        <v>0.947337278106509</v>
      </c>
      <c r="P27" s="70" t="n">
        <f aca="false">1-(P24-P23+P22-P25)/P21</f>
        <v>0.928695275249241</v>
      </c>
      <c r="Q27" s="70" t="n">
        <f aca="false">1-(Q24-Q23+Q22-Q25)/Q21</f>
        <v>0.933697190216293</v>
      </c>
      <c r="R27" s="70" t="n">
        <f aca="false">1-(R24-R23+R22-R25)/R21</f>
        <v>0.933624635871827</v>
      </c>
      <c r="S27" s="70" t="n">
        <f aca="false">1-(S24-S23+S22-S25)/S21</f>
        <v>0.939839034205231</v>
      </c>
      <c r="T27" s="70" t="n">
        <f aca="false">1-(T24-T23+T22-T25)/T21</f>
        <v>0.947727272727273</v>
      </c>
      <c r="U27" s="70" t="n">
        <f aca="false">1-(U24-U23+U22-U25)/U21</f>
        <v>0.959562414534089</v>
      </c>
      <c r="V27" s="70" t="n">
        <f aca="false">1-(V24-V23+V22-V25)/V21</f>
        <v>0.933478951548848</v>
      </c>
      <c r="W27" s="70" t="n">
        <f aca="false">1-(W24-W23+W22-W25)/W21</f>
        <v>0.915484394000811</v>
      </c>
      <c r="X27" s="70" t="n">
        <f aca="false">1-(X24-X23+X22-X25)/X21</f>
        <v>0.935395991438023</v>
      </c>
      <c r="Y27" s="75" t="n">
        <f aca="false">1-(Y24-Y23+Y22-Y25)/Y21</f>
        <v>0.927182185474021</v>
      </c>
      <c r="Z27" s="75" t="n">
        <f aca="false">1-(Z24-Z23+Z22-Z25)/Z21</f>
        <v>0.937625063163214</v>
      </c>
      <c r="AA27" s="68"/>
      <c r="AB27" s="68"/>
    </row>
    <row r="28" customFormat="false" ht="13.2" hidden="false" customHeight="true" outlineLevel="0" collapsed="false">
      <c r="A28" s="71" t="s">
        <v>41</v>
      </c>
      <c r="B28" s="23" t="s">
        <v>101</v>
      </c>
      <c r="C28" s="65" t="n">
        <v>0</v>
      </c>
      <c r="D28" s="65" t="n">
        <v>0</v>
      </c>
      <c r="E28" s="65" t="n">
        <v>0</v>
      </c>
      <c r="F28" s="65" t="n">
        <v>0</v>
      </c>
      <c r="G28" s="65" t="n">
        <v>0</v>
      </c>
      <c r="H28" s="65" t="n">
        <v>0</v>
      </c>
      <c r="I28" s="65" t="n">
        <v>0</v>
      </c>
      <c r="J28" s="65" t="n">
        <v>0</v>
      </c>
      <c r="K28" s="65" t="n">
        <v>0</v>
      </c>
      <c r="L28" s="65" t="n">
        <v>0</v>
      </c>
      <c r="M28" s="65" t="n">
        <v>263</v>
      </c>
      <c r="N28" s="65" t="n">
        <v>531</v>
      </c>
      <c r="O28" s="65" t="n">
        <v>798</v>
      </c>
      <c r="P28" s="65" t="n">
        <v>670</v>
      </c>
      <c r="Q28" s="65" t="n">
        <v>771</v>
      </c>
      <c r="R28" s="65" t="n">
        <v>823</v>
      </c>
      <c r="S28" s="65" t="n">
        <v>863</v>
      </c>
      <c r="T28" s="65" t="n">
        <v>907</v>
      </c>
      <c r="U28" s="65" t="n">
        <v>1002</v>
      </c>
      <c r="V28" s="65" t="n">
        <v>1167</v>
      </c>
      <c r="W28" s="65" t="n">
        <v>1090</v>
      </c>
      <c r="X28" s="58" t="n">
        <v>1012</v>
      </c>
      <c r="Y28" s="24" t="n">
        <f aca="false">SUM(C28:N28)</f>
        <v>794</v>
      </c>
      <c r="Z28" s="24" t="n">
        <f aca="false">SUM(O28:X28)</f>
        <v>9103</v>
      </c>
      <c r="AA28" s="25"/>
      <c r="AB28" s="25"/>
    </row>
    <row r="29" customFormat="false" ht="13.2" hidden="false" customHeight="false" outlineLevel="0" collapsed="false">
      <c r="A29" s="71"/>
      <c r="B29" s="23" t="s">
        <v>102</v>
      </c>
      <c r="C29" s="65" t="n">
        <v>0</v>
      </c>
      <c r="D29" s="65" t="n">
        <v>0</v>
      </c>
      <c r="E29" s="65" t="n">
        <v>0</v>
      </c>
      <c r="F29" s="65" t="n">
        <v>0</v>
      </c>
      <c r="G29" s="65" t="n">
        <v>0</v>
      </c>
      <c r="H29" s="65" t="n">
        <v>0</v>
      </c>
      <c r="I29" s="65" t="n">
        <v>0</v>
      </c>
      <c r="J29" s="65" t="n">
        <v>0</v>
      </c>
      <c r="K29" s="65" t="n">
        <v>0</v>
      </c>
      <c r="L29" s="65" t="n">
        <v>0</v>
      </c>
      <c r="M29" s="65" t="n">
        <v>21</v>
      </c>
      <c r="N29" s="65" t="n">
        <v>44</v>
      </c>
      <c r="O29" s="65" t="n">
        <v>5</v>
      </c>
      <c r="P29" s="65" t="n">
        <v>6</v>
      </c>
      <c r="Q29" s="65" t="n">
        <v>14</v>
      </c>
      <c r="R29" s="65" t="n">
        <v>10</v>
      </c>
      <c r="S29" s="65" t="n">
        <v>44</v>
      </c>
      <c r="T29" s="65" t="n">
        <v>16</v>
      </c>
      <c r="U29" s="65" t="n">
        <v>23</v>
      </c>
      <c r="V29" s="65" t="n">
        <v>35</v>
      </c>
      <c r="W29" s="65" t="n">
        <v>30</v>
      </c>
      <c r="X29" s="58" t="n">
        <v>8</v>
      </c>
      <c r="Y29" s="24" t="n">
        <f aca="false">SUM(C29:N29)</f>
        <v>65</v>
      </c>
      <c r="Z29" s="24" t="n">
        <f aca="false">SUM(O29:X29)</f>
        <v>191</v>
      </c>
      <c r="AA29" s="25"/>
      <c r="AB29" s="25"/>
    </row>
    <row r="30" customFormat="false" ht="13.2" hidden="false" customHeight="false" outlineLevel="0" collapsed="false">
      <c r="A30" s="71"/>
      <c r="B30" s="23" t="s">
        <v>103</v>
      </c>
      <c r="C30" s="65" t="n">
        <v>0</v>
      </c>
      <c r="D30" s="65" t="n">
        <v>0</v>
      </c>
      <c r="E30" s="65" t="n">
        <v>0</v>
      </c>
      <c r="F30" s="65" t="n">
        <v>0</v>
      </c>
      <c r="G30" s="65" t="n">
        <v>0</v>
      </c>
      <c r="H30" s="65" t="n">
        <v>0</v>
      </c>
      <c r="I30" s="65" t="n">
        <v>0</v>
      </c>
      <c r="J30" s="65" t="n">
        <v>0</v>
      </c>
      <c r="K30" s="65" t="n">
        <v>0</v>
      </c>
      <c r="L30" s="65" t="n">
        <v>0</v>
      </c>
      <c r="M30" s="65" t="n">
        <v>0</v>
      </c>
      <c r="N30" s="65" t="n">
        <v>0</v>
      </c>
      <c r="O30" s="65" t="n">
        <v>3</v>
      </c>
      <c r="P30" s="65" t="n">
        <v>1</v>
      </c>
      <c r="Q30" s="65" t="n">
        <v>13</v>
      </c>
      <c r="R30" s="65" t="n">
        <v>6</v>
      </c>
      <c r="S30" s="65" t="n">
        <v>0</v>
      </c>
      <c r="T30" s="65" t="n">
        <v>4</v>
      </c>
      <c r="U30" s="65" t="n">
        <v>6</v>
      </c>
      <c r="V30" s="65" t="n">
        <v>29</v>
      </c>
      <c r="W30" s="65" t="n">
        <v>14</v>
      </c>
      <c r="X30" s="58" t="n">
        <v>2</v>
      </c>
      <c r="Y30" s="24" t="n">
        <f aca="false">SUM(C30:N30)</f>
        <v>0</v>
      </c>
      <c r="Z30" s="24" t="n">
        <f aca="false">SUM(O30:X30)</f>
        <v>78</v>
      </c>
      <c r="AA30" s="25"/>
      <c r="AB30" s="25"/>
    </row>
    <row r="31" customFormat="false" ht="13.2" hidden="false" customHeight="false" outlineLevel="0" collapsed="false">
      <c r="A31" s="71"/>
      <c r="B31" s="23" t="s">
        <v>104</v>
      </c>
      <c r="C31" s="65" t="n">
        <v>0</v>
      </c>
      <c r="D31" s="65" t="n">
        <v>0</v>
      </c>
      <c r="E31" s="65" t="n">
        <v>0</v>
      </c>
      <c r="F31" s="65" t="n">
        <v>0</v>
      </c>
      <c r="G31" s="65" t="n">
        <v>0</v>
      </c>
      <c r="H31" s="65" t="n">
        <v>0</v>
      </c>
      <c r="I31" s="65" t="n">
        <v>0</v>
      </c>
      <c r="J31" s="65" t="n">
        <v>0</v>
      </c>
      <c r="K31" s="65" t="n">
        <v>0</v>
      </c>
      <c r="L31" s="65" t="n">
        <v>0</v>
      </c>
      <c r="M31" s="65" t="n">
        <v>73</v>
      </c>
      <c r="N31" s="65" t="n">
        <v>219</v>
      </c>
      <c r="O31" s="65" t="n">
        <v>251</v>
      </c>
      <c r="P31" s="65" t="n">
        <v>304</v>
      </c>
      <c r="Q31" s="65" t="n">
        <v>342</v>
      </c>
      <c r="R31" s="65" t="n">
        <v>177</v>
      </c>
      <c r="S31" s="65" t="n">
        <v>263</v>
      </c>
      <c r="T31" s="65" t="n">
        <v>237</v>
      </c>
      <c r="U31" s="65" t="n">
        <v>351</v>
      </c>
      <c r="V31" s="65" t="n">
        <v>451</v>
      </c>
      <c r="W31" s="65" t="n">
        <v>357</v>
      </c>
      <c r="X31" s="58" t="n">
        <v>456</v>
      </c>
      <c r="Y31" s="24" t="n">
        <f aca="false">SUM(C31:N31)</f>
        <v>292</v>
      </c>
      <c r="Z31" s="24" t="n">
        <f aca="false">SUM(O31:X31)</f>
        <v>3189</v>
      </c>
      <c r="AA31" s="25"/>
      <c r="AB31" s="25"/>
    </row>
    <row r="32" customFormat="false" ht="13.2" hidden="false" customHeight="false" outlineLevel="0" collapsed="false">
      <c r="A32" s="71"/>
      <c r="B32" s="23" t="s">
        <v>105</v>
      </c>
      <c r="C32" s="65" t="n">
        <v>0</v>
      </c>
      <c r="D32" s="65" t="n">
        <v>0</v>
      </c>
      <c r="E32" s="65" t="n">
        <v>0</v>
      </c>
      <c r="F32" s="65" t="n">
        <v>0</v>
      </c>
      <c r="G32" s="65" t="n">
        <v>0</v>
      </c>
      <c r="H32" s="65" t="n">
        <v>0</v>
      </c>
      <c r="I32" s="65" t="n">
        <v>0</v>
      </c>
      <c r="J32" s="65" t="n">
        <v>0</v>
      </c>
      <c r="K32" s="65" t="n">
        <v>0</v>
      </c>
      <c r="L32" s="65" t="n">
        <v>0</v>
      </c>
      <c r="M32" s="65" t="n">
        <v>64</v>
      </c>
      <c r="N32" s="65" t="n">
        <v>211</v>
      </c>
      <c r="O32" s="65" t="n">
        <v>243</v>
      </c>
      <c r="P32" s="65" t="n">
        <v>293</v>
      </c>
      <c r="Q32" s="65" t="n">
        <v>271</v>
      </c>
      <c r="R32" s="65" t="n">
        <v>170</v>
      </c>
      <c r="S32" s="65" t="n">
        <v>213</v>
      </c>
      <c r="T32" s="65" t="n">
        <v>217</v>
      </c>
      <c r="U32" s="65" t="n">
        <v>311</v>
      </c>
      <c r="V32" s="65" t="n">
        <v>384</v>
      </c>
      <c r="W32" s="65" t="n">
        <v>303</v>
      </c>
      <c r="X32" s="58" t="n">
        <v>362</v>
      </c>
      <c r="Y32" s="24" t="n">
        <f aca="false">SUM(C32:N32)</f>
        <v>275</v>
      </c>
      <c r="Z32" s="24" t="n">
        <f aca="false">SUM(O32:X32)</f>
        <v>2767</v>
      </c>
      <c r="AA32" s="25"/>
      <c r="AB32" s="25"/>
    </row>
    <row r="33" customFormat="false" ht="13.2" hidden="false" customHeight="false" outlineLevel="0" collapsed="false">
      <c r="A33" s="71"/>
      <c r="B33" s="66" t="s">
        <v>106</v>
      </c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 t="n">
        <f aca="false">1-(M31+M29)/M28</f>
        <v>0.642585551330799</v>
      </c>
      <c r="N33" s="67" t="n">
        <f aca="false">1-(N31+N29)/N28</f>
        <v>0.504708097928437</v>
      </c>
      <c r="O33" s="67" t="n">
        <f aca="false">1-(O31+O29)/O28</f>
        <v>0.679197994987469</v>
      </c>
      <c r="P33" s="67" t="n">
        <f aca="false">1-(P31+P29)/P28</f>
        <v>0.537313432835821</v>
      </c>
      <c r="Q33" s="67" t="n">
        <f aca="false">1-(Q31+Q29)/Q28</f>
        <v>0.538261997405966</v>
      </c>
      <c r="R33" s="67" t="n">
        <f aca="false">1-(R31+R29)/R28</f>
        <v>0.772782503037667</v>
      </c>
      <c r="S33" s="67" t="n">
        <f aca="false">1-(S31+S29)/S28</f>
        <v>0.644264194669757</v>
      </c>
      <c r="T33" s="67" t="n">
        <f aca="false">1-(T31+T29)/T28</f>
        <v>0.721058434399118</v>
      </c>
      <c r="U33" s="67" t="n">
        <f aca="false">1-(U31+U29)/U28</f>
        <v>0.626746506986028</v>
      </c>
      <c r="V33" s="67" t="n">
        <f aca="false">1-(V31+V29)/V28</f>
        <v>0.583547557840617</v>
      </c>
      <c r="W33" s="67" t="n">
        <f aca="false">1-(W31+W29)/W28</f>
        <v>0.644954128440367</v>
      </c>
      <c r="X33" s="67" t="n">
        <f aca="false">1-(X31+X29)/X28</f>
        <v>0.541501976284585</v>
      </c>
      <c r="Y33" s="74" t="n">
        <f aca="false">1-(Y31+Y29)/Y28</f>
        <v>0.550377833753149</v>
      </c>
      <c r="Z33" s="74" t="n">
        <f aca="false">1-(Z31+Z29)/Z28</f>
        <v>0.628693837196529</v>
      </c>
      <c r="AA33" s="68"/>
      <c r="AB33" s="68"/>
    </row>
    <row r="34" customFormat="false" ht="13.2" hidden="false" customHeight="false" outlineLevel="0" collapsed="false">
      <c r="A34" s="71"/>
      <c r="B34" s="69" t="s">
        <v>107</v>
      </c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 t="n">
        <f aca="false">1-(M31-M30+M29-M32)/M28</f>
        <v>0.885931558935361</v>
      </c>
      <c r="N34" s="70" t="n">
        <f aca="false">1-(N31-N30+N29-N32)/N28</f>
        <v>0.902071563088512</v>
      </c>
      <c r="O34" s="70" t="n">
        <f aca="false">1-(O31-O30+O29-O32)/O28</f>
        <v>0.987468671679198</v>
      </c>
      <c r="P34" s="70" t="n">
        <f aca="false">1-(P31-P30+P29-P32)/P28</f>
        <v>0.976119402985075</v>
      </c>
      <c r="Q34" s="70" t="n">
        <f aca="false">1-(Q31-Q30+Q29-Q32)/Q28</f>
        <v>0.906614785992218</v>
      </c>
      <c r="R34" s="70" t="n">
        <f aca="false">1-(R31-R30+R29-R32)/R28</f>
        <v>0.986634264884569</v>
      </c>
      <c r="S34" s="70" t="n">
        <f aca="false">1-(S31-S30+S29-S32)/S28</f>
        <v>0.891077636152955</v>
      </c>
      <c r="T34" s="70" t="n">
        <f aca="false">1-(T31-T30+T29-T32)/T28</f>
        <v>0.964718853362734</v>
      </c>
      <c r="U34" s="70" t="n">
        <f aca="false">1-(U31-U30+U29-U32)/U28</f>
        <v>0.94311377245509</v>
      </c>
      <c r="V34" s="70" t="n">
        <f aca="false">1-(V31-V30+V29-V32)/V28</f>
        <v>0.937446443873179</v>
      </c>
      <c r="W34" s="70" t="n">
        <f aca="false">1-(W31-W30+W29-W32)/W28</f>
        <v>0.935779816513761</v>
      </c>
      <c r="X34" s="70" t="n">
        <f aca="false">1-(X31-X30+X29-X32)/X28</f>
        <v>0.901185770750988</v>
      </c>
      <c r="Y34" s="75" t="n">
        <f aca="false">1-(Y31-Y30+Y29-Y32)/Y28</f>
        <v>0.896725440806045</v>
      </c>
      <c r="Z34" s="75" t="n">
        <f aca="false">1-(Z31-Z30+Z29-Z32)/Z28</f>
        <v>0.941228166538504</v>
      </c>
      <c r="AA34" s="68"/>
      <c r="AB34" s="68"/>
    </row>
    <row r="35" customFormat="false" ht="13.2" hidden="false" customHeight="true" outlineLevel="0" collapsed="false">
      <c r="A35" s="71" t="s">
        <v>12</v>
      </c>
      <c r="B35" s="23" t="s">
        <v>101</v>
      </c>
      <c r="C35" s="65" t="n">
        <v>2468</v>
      </c>
      <c r="D35" s="65" t="n">
        <v>2286</v>
      </c>
      <c r="E35" s="65" t="n">
        <v>2363</v>
      </c>
      <c r="F35" s="65" t="n">
        <v>2210</v>
      </c>
      <c r="G35" s="65" t="n">
        <v>2302</v>
      </c>
      <c r="H35" s="65" t="n">
        <v>2377</v>
      </c>
      <c r="I35" s="65" t="n">
        <v>2535</v>
      </c>
      <c r="J35" s="65" t="n">
        <v>2394</v>
      </c>
      <c r="K35" s="65" t="n">
        <v>2137</v>
      </c>
      <c r="L35" s="65" t="n">
        <v>2311</v>
      </c>
      <c r="M35" s="65" t="n">
        <v>2182</v>
      </c>
      <c r="N35" s="65" t="n">
        <v>2233</v>
      </c>
      <c r="O35" s="65" t="n">
        <v>2311</v>
      </c>
      <c r="P35" s="65" t="n">
        <v>2030</v>
      </c>
      <c r="Q35" s="65" t="n">
        <v>2155</v>
      </c>
      <c r="R35" s="65" t="n">
        <v>2092</v>
      </c>
      <c r="S35" s="65" t="n">
        <v>2169</v>
      </c>
      <c r="T35" s="65" t="n">
        <v>2121</v>
      </c>
      <c r="U35" s="65" t="n">
        <v>2061</v>
      </c>
      <c r="V35" s="65" t="n">
        <v>2001</v>
      </c>
      <c r="W35" s="65" t="n">
        <v>1892</v>
      </c>
      <c r="X35" s="58" t="n">
        <v>2006</v>
      </c>
      <c r="Y35" s="24" t="n">
        <f aca="false">SUM(C35:N35)</f>
        <v>27798</v>
      </c>
      <c r="Z35" s="24" t="n">
        <f aca="false">SUM(O35:X35)</f>
        <v>20838</v>
      </c>
      <c r="AA35" s="25" t="n">
        <f aca="false">+X35/L35-1</f>
        <v>-0.131977498918217</v>
      </c>
      <c r="AB35" s="25" t="n">
        <f aca="false">SUM(O35:X35)/SUM(C35:L35)-1</f>
        <v>-0.108839755377839</v>
      </c>
    </row>
    <row r="36" customFormat="false" ht="13.2" hidden="false" customHeight="false" outlineLevel="0" collapsed="false">
      <c r="A36" s="71"/>
      <c r="B36" s="23" t="s">
        <v>102</v>
      </c>
      <c r="C36" s="65" t="n">
        <v>34</v>
      </c>
      <c r="D36" s="65" t="n">
        <v>64</v>
      </c>
      <c r="E36" s="65" t="n">
        <v>34</v>
      </c>
      <c r="F36" s="65" t="n">
        <v>36</v>
      </c>
      <c r="G36" s="65" t="n">
        <v>55</v>
      </c>
      <c r="H36" s="65" t="n">
        <v>33</v>
      </c>
      <c r="I36" s="65" t="n">
        <v>112</v>
      </c>
      <c r="J36" s="65" t="n">
        <v>93</v>
      </c>
      <c r="K36" s="65" t="n">
        <v>72</v>
      </c>
      <c r="L36" s="65" t="n">
        <v>71</v>
      </c>
      <c r="M36" s="65" t="n">
        <v>52</v>
      </c>
      <c r="N36" s="65" t="n">
        <v>66</v>
      </c>
      <c r="O36" s="65" t="n">
        <v>34</v>
      </c>
      <c r="P36" s="65" t="n">
        <v>87</v>
      </c>
      <c r="Q36" s="65" t="n">
        <v>58</v>
      </c>
      <c r="R36" s="65" t="n">
        <v>58</v>
      </c>
      <c r="S36" s="65" t="n">
        <v>51</v>
      </c>
      <c r="T36" s="65" t="n">
        <v>53</v>
      </c>
      <c r="U36" s="65" t="n">
        <v>33</v>
      </c>
      <c r="V36" s="65" t="n">
        <v>14</v>
      </c>
      <c r="W36" s="65" t="n">
        <v>14</v>
      </c>
      <c r="X36" s="58" t="n">
        <v>16</v>
      </c>
      <c r="Y36" s="24" t="n">
        <f aca="false">SUM(C36:N36)</f>
        <v>722</v>
      </c>
      <c r="Z36" s="24" t="n">
        <f aca="false">SUM(O36:X36)</f>
        <v>418</v>
      </c>
      <c r="AA36" s="25" t="n">
        <f aca="false">+X36/L36-1</f>
        <v>-0.774647887323944</v>
      </c>
      <c r="AB36" s="25" t="n">
        <f aca="false">SUM(O36:X36)/SUM(C36:L36)-1</f>
        <v>-0.30794701986755</v>
      </c>
    </row>
    <row r="37" customFormat="false" ht="13.2" hidden="false" customHeight="false" outlineLevel="0" collapsed="false">
      <c r="A37" s="71"/>
      <c r="B37" s="23" t="s">
        <v>103</v>
      </c>
      <c r="C37" s="65" t="n">
        <v>22</v>
      </c>
      <c r="D37" s="65" t="n">
        <v>33</v>
      </c>
      <c r="E37" s="65" t="n">
        <v>16</v>
      </c>
      <c r="F37" s="65" t="n">
        <v>6</v>
      </c>
      <c r="G37" s="65" t="n">
        <v>16</v>
      </c>
      <c r="H37" s="65" t="n">
        <v>8</v>
      </c>
      <c r="I37" s="65" t="n">
        <v>28</v>
      </c>
      <c r="J37" s="65" t="n">
        <v>21</v>
      </c>
      <c r="K37" s="65" t="n">
        <v>23</v>
      </c>
      <c r="L37" s="65" t="n">
        <v>27</v>
      </c>
      <c r="M37" s="65" t="n">
        <v>20</v>
      </c>
      <c r="N37" s="65" t="n">
        <v>20</v>
      </c>
      <c r="O37" s="65" t="n">
        <v>17</v>
      </c>
      <c r="P37" s="65" t="n">
        <v>38</v>
      </c>
      <c r="Q37" s="65" t="n">
        <v>12</v>
      </c>
      <c r="R37" s="65" t="n">
        <v>11</v>
      </c>
      <c r="S37" s="65" t="n">
        <v>18</v>
      </c>
      <c r="T37" s="65" t="n">
        <v>9</v>
      </c>
      <c r="U37" s="65" t="n">
        <v>5</v>
      </c>
      <c r="V37" s="65" t="n">
        <v>6</v>
      </c>
      <c r="W37" s="65" t="n">
        <v>4</v>
      </c>
      <c r="X37" s="58" t="n">
        <v>9</v>
      </c>
      <c r="Y37" s="24" t="n">
        <f aca="false">SUM(C37:N37)</f>
        <v>240</v>
      </c>
      <c r="Z37" s="24" t="n">
        <f aca="false">SUM(O37:X37)</f>
        <v>129</v>
      </c>
      <c r="AA37" s="25" t="n">
        <f aca="false">+X37/L37-1</f>
        <v>-0.666666666666667</v>
      </c>
      <c r="AB37" s="25" t="n">
        <f aca="false">SUM(O37:X37)/SUM(C37:L37)-1</f>
        <v>-0.355</v>
      </c>
    </row>
    <row r="38" customFormat="false" ht="13.2" hidden="false" customHeight="false" outlineLevel="0" collapsed="false">
      <c r="A38" s="71"/>
      <c r="B38" s="23" t="s">
        <v>104</v>
      </c>
      <c r="C38" s="65" t="n">
        <v>462</v>
      </c>
      <c r="D38" s="65" t="n">
        <v>573</v>
      </c>
      <c r="E38" s="65" t="n">
        <v>455</v>
      </c>
      <c r="F38" s="65" t="n">
        <v>449</v>
      </c>
      <c r="G38" s="65" t="n">
        <v>460</v>
      </c>
      <c r="H38" s="65" t="n">
        <v>476</v>
      </c>
      <c r="I38" s="65" t="n">
        <v>683</v>
      </c>
      <c r="J38" s="65" t="n">
        <v>565</v>
      </c>
      <c r="K38" s="65" t="n">
        <v>374</v>
      </c>
      <c r="L38" s="65" t="n">
        <v>678</v>
      </c>
      <c r="M38" s="65" t="n">
        <v>602</v>
      </c>
      <c r="N38" s="65" t="n">
        <v>937</v>
      </c>
      <c r="O38" s="65" t="n">
        <v>362</v>
      </c>
      <c r="P38" s="65" t="n">
        <v>549</v>
      </c>
      <c r="Q38" s="65" t="n">
        <v>497</v>
      </c>
      <c r="R38" s="65" t="n">
        <v>300</v>
      </c>
      <c r="S38" s="65" t="n">
        <v>310</v>
      </c>
      <c r="T38" s="65" t="n">
        <v>288</v>
      </c>
      <c r="U38" s="65" t="n">
        <v>229</v>
      </c>
      <c r="V38" s="65" t="n">
        <v>205</v>
      </c>
      <c r="W38" s="65" t="n">
        <v>217</v>
      </c>
      <c r="X38" s="58" t="n">
        <v>323</v>
      </c>
      <c r="Y38" s="24" t="n">
        <f aca="false">SUM(C38:N38)</f>
        <v>6714</v>
      </c>
      <c r="Z38" s="24" t="n">
        <f aca="false">SUM(O38:X38)</f>
        <v>3280</v>
      </c>
      <c r="AA38" s="25" t="n">
        <f aca="false">+X38/L38-1</f>
        <v>-0.523598820058997</v>
      </c>
      <c r="AB38" s="25" t="n">
        <f aca="false">SUM(O38:X38)/SUM(C38:L38)-1</f>
        <v>-0.366183574879227</v>
      </c>
    </row>
    <row r="39" customFormat="false" ht="13.2" hidden="false" customHeight="false" outlineLevel="0" collapsed="false">
      <c r="A39" s="71"/>
      <c r="B39" s="23" t="s">
        <v>105</v>
      </c>
      <c r="C39" s="65" t="n">
        <v>247</v>
      </c>
      <c r="D39" s="65" t="n">
        <v>429</v>
      </c>
      <c r="E39" s="65" t="n">
        <v>243</v>
      </c>
      <c r="F39" s="65" t="n">
        <v>284</v>
      </c>
      <c r="G39" s="65" t="n">
        <v>258</v>
      </c>
      <c r="H39" s="65" t="n">
        <v>245</v>
      </c>
      <c r="I39" s="65" t="n">
        <v>300</v>
      </c>
      <c r="J39" s="65" t="n">
        <v>258</v>
      </c>
      <c r="K39" s="65" t="n">
        <v>187</v>
      </c>
      <c r="L39" s="65" t="n">
        <v>429</v>
      </c>
      <c r="M39" s="65" t="n">
        <v>339</v>
      </c>
      <c r="N39" s="65" t="n">
        <v>440</v>
      </c>
      <c r="O39" s="65" t="n">
        <v>209</v>
      </c>
      <c r="P39" s="65" t="n">
        <v>399</v>
      </c>
      <c r="Q39" s="65" t="n">
        <v>336</v>
      </c>
      <c r="R39" s="65" t="n">
        <v>227</v>
      </c>
      <c r="S39" s="65" t="n">
        <v>186</v>
      </c>
      <c r="T39" s="65" t="n">
        <v>143</v>
      </c>
      <c r="U39" s="65" t="n">
        <v>111</v>
      </c>
      <c r="V39" s="65" t="n">
        <v>115</v>
      </c>
      <c r="W39" s="65" t="n">
        <v>142</v>
      </c>
      <c r="X39" s="58" t="n">
        <v>259</v>
      </c>
      <c r="Y39" s="24" t="n">
        <f aca="false">SUM(C39:N39)</f>
        <v>3659</v>
      </c>
      <c r="Z39" s="24" t="n">
        <f aca="false">SUM(O39:X39)</f>
        <v>2127</v>
      </c>
      <c r="AA39" s="25" t="n">
        <f aca="false">+X39/L39-1</f>
        <v>-0.396270396270396</v>
      </c>
      <c r="AB39" s="25" t="n">
        <f aca="false">SUM(O39:X39)/SUM(C39:L39)-1</f>
        <v>-0.261458333333333</v>
      </c>
    </row>
    <row r="40" customFormat="false" ht="13.2" hidden="false" customHeight="false" outlineLevel="0" collapsed="false">
      <c r="A40" s="71"/>
      <c r="B40" s="66" t="s">
        <v>106</v>
      </c>
      <c r="C40" s="67" t="n">
        <f aca="false">1-(C38+C36)/C35</f>
        <v>0.79902755267423</v>
      </c>
      <c r="D40" s="67" t="n">
        <f aca="false">1-(D38+D36)/D35</f>
        <v>0.721347331583552</v>
      </c>
      <c r="E40" s="67" t="n">
        <f aca="false">1-(E38+E36)/E35</f>
        <v>0.79305966991113</v>
      </c>
      <c r="F40" s="67" t="n">
        <f aca="false">1-(F38+F36)/F35</f>
        <v>0.780542986425339</v>
      </c>
      <c r="G40" s="67" t="n">
        <f aca="false">1-(G38+G36)/G35</f>
        <v>0.776281494352737</v>
      </c>
      <c r="H40" s="67" t="n">
        <f aca="false">1-(H38+H36)/H35</f>
        <v>0.785864535128313</v>
      </c>
      <c r="I40" s="67" t="n">
        <f aca="false">1-(I38+I36)/I35</f>
        <v>0.686390532544379</v>
      </c>
      <c r="J40" s="67" t="n">
        <f aca="false">1-(J38+J36)/J35</f>
        <v>0.725146198830409</v>
      </c>
      <c r="K40" s="67" t="n">
        <f aca="false">1-(K38+K36)/K35</f>
        <v>0.791296209639682</v>
      </c>
      <c r="L40" s="67" t="n">
        <f aca="false">1-(L38+L36)/L35</f>
        <v>0.675897879705755</v>
      </c>
      <c r="M40" s="67" t="n">
        <f aca="false">1-(M38+M36)/M35</f>
        <v>0.700274977085243</v>
      </c>
      <c r="N40" s="67" t="n">
        <f aca="false">1-(N38+N36)/N35</f>
        <v>0.550828481862965</v>
      </c>
      <c r="O40" s="67" t="n">
        <f aca="false">1-(O38+O36)/O35</f>
        <v>0.828645607961921</v>
      </c>
      <c r="P40" s="67" t="n">
        <f aca="false">1-(P38+P36)/P35</f>
        <v>0.686699507389163</v>
      </c>
      <c r="Q40" s="67" t="n">
        <f aca="false">1-(Q38+Q36)/Q35</f>
        <v>0.74245939675174</v>
      </c>
      <c r="R40" s="67" t="n">
        <f aca="false">1-(R38+R36)/R35</f>
        <v>0.82887189292543</v>
      </c>
      <c r="S40" s="67" t="n">
        <f aca="false">1-(S38+S36)/S35</f>
        <v>0.833563854310742</v>
      </c>
      <c r="T40" s="67" t="n">
        <f aca="false">1-(T38+T36)/T35</f>
        <v>0.839226779820839</v>
      </c>
      <c r="U40" s="67" t="n">
        <f aca="false">1-(U38+U36)/U35</f>
        <v>0.872877244056283</v>
      </c>
      <c r="V40" s="67" t="n">
        <f aca="false">1-(V38+V36)/V35</f>
        <v>0.890554722638681</v>
      </c>
      <c r="W40" s="67" t="n">
        <f aca="false">1-(W38+W36)/W35</f>
        <v>0.877906976744186</v>
      </c>
      <c r="X40" s="67" t="n">
        <f aca="false">1-(X38+X36)/X35</f>
        <v>0.831006979062812</v>
      </c>
      <c r="Y40" s="74" t="n">
        <f aca="false">1-(Y38+Y36)/Y35</f>
        <v>0.732498740916613</v>
      </c>
      <c r="Z40" s="74" t="n">
        <f aca="false">1-(Z38+Z36)/Z35</f>
        <v>0.822535751991554</v>
      </c>
      <c r="AA40" s="68"/>
      <c r="AB40" s="68"/>
    </row>
    <row r="41" customFormat="false" ht="13.2" hidden="false" customHeight="false" outlineLevel="0" collapsed="false">
      <c r="A41" s="71"/>
      <c r="B41" s="69" t="s">
        <v>107</v>
      </c>
      <c r="C41" s="70" t="n">
        <f aca="false">1-(C38-C37+C36-C39)/C35</f>
        <v>0.908022690437601</v>
      </c>
      <c r="D41" s="70" t="n">
        <f aca="false">1-(D38-D37+D36-D39)/D35</f>
        <v>0.92344706911636</v>
      </c>
      <c r="E41" s="70" t="n">
        <f aca="false">1-(E38-E37+E36-E39)/E35</f>
        <v>0.902666102412188</v>
      </c>
      <c r="F41" s="70" t="n">
        <f aca="false">1-(F38-F37+F36-F39)/F35</f>
        <v>0.911764705882353</v>
      </c>
      <c r="G41" s="70" t="n">
        <f aca="false">1-(G38-G37+G36-G39)/G35</f>
        <v>0.895308427454387</v>
      </c>
      <c r="H41" s="70" t="n">
        <f aca="false">1-(H38-H37+H36-H39)/H35</f>
        <v>0.892301220025242</v>
      </c>
      <c r="I41" s="70" t="n">
        <f aca="false">1-(I38-I37+I36-I39)/I35</f>
        <v>0.81577909270217</v>
      </c>
      <c r="J41" s="70" t="n">
        <f aca="false">1-(J38-J37+J36-J39)/J35</f>
        <v>0.841687552213868</v>
      </c>
      <c r="K41" s="70" t="n">
        <f aca="false">1-(K38-K37+K36-K39)/K35</f>
        <v>0.889564810481984</v>
      </c>
      <c r="L41" s="70" t="n">
        <f aca="false">1-(L38-L37+L36-L39)/L35</f>
        <v>0.87321505841627</v>
      </c>
      <c r="M41" s="70" t="n">
        <f aca="false">1-(M38-M37+M36-M39)/M35</f>
        <v>0.864802933088909</v>
      </c>
      <c r="N41" s="70" t="n">
        <f aca="false">1-(N38-N37+N36-N39)/N35</f>
        <v>0.756829377519033</v>
      </c>
      <c r="O41" s="70" t="n">
        <f aca="false">1-(O38-O37+O36-O39)/O35</f>
        <v>0.926438771094764</v>
      </c>
      <c r="P41" s="70" t="n">
        <f aca="false">1-(P38-P37+P36-P39)/P35</f>
        <v>0.901970443349754</v>
      </c>
      <c r="Q41" s="70" t="n">
        <f aca="false">1-(Q38-Q37+Q36-Q39)/Q35</f>
        <v>0.903944315545244</v>
      </c>
      <c r="R41" s="70" t="n">
        <f aca="false">1-(R38-R37+R36-R39)/R35</f>
        <v>0.94263862332696</v>
      </c>
      <c r="S41" s="70" t="n">
        <f aca="false">1-(S38-S37+S36-S39)/S35</f>
        <v>0.927616413093592</v>
      </c>
      <c r="T41" s="70" t="n">
        <f aca="false">1-(T38-T37+T36-T39)/T35</f>
        <v>0.910891089108911</v>
      </c>
      <c r="U41" s="70" t="n">
        <f aca="false">1-(U38-U37+U36-U39)/U35</f>
        <v>0.929160601649685</v>
      </c>
      <c r="V41" s="70" t="n">
        <f aca="false">1-(V38-V37+V36-V39)/V35</f>
        <v>0.951024487756122</v>
      </c>
      <c r="W41" s="70" t="n">
        <f aca="false">1-(W38-W37+W36-W39)/W35</f>
        <v>0.95507399577167</v>
      </c>
      <c r="X41" s="70" t="n">
        <f aca="false">1-(X38-X37+X36-X39)/X35</f>
        <v>0.964606181455633</v>
      </c>
      <c r="Y41" s="75" t="n">
        <f aca="false">1-(Y38-Y37+Y36-Y39)/Y35</f>
        <v>0.87276063026117</v>
      </c>
      <c r="Z41" s="75" t="n">
        <f aca="false">1-(Z38-Z37+Z36-Z39)/Z35</f>
        <v>0.930799500911796</v>
      </c>
      <c r="AA41" s="68"/>
      <c r="AB41" s="68"/>
    </row>
    <row r="42" customFormat="false" ht="13.2" hidden="false" customHeight="true" outlineLevel="0" collapsed="false">
      <c r="A42" s="71" t="s">
        <v>31</v>
      </c>
      <c r="B42" s="23" t="s">
        <v>101</v>
      </c>
      <c r="C42" s="65" t="n">
        <v>2261</v>
      </c>
      <c r="D42" s="65" t="n">
        <v>1913</v>
      </c>
      <c r="E42" s="65" t="n">
        <v>2150</v>
      </c>
      <c r="F42" s="65" t="n">
        <v>2176</v>
      </c>
      <c r="G42" s="65" t="n">
        <v>2355</v>
      </c>
      <c r="H42" s="65" t="n">
        <v>2406</v>
      </c>
      <c r="I42" s="65" t="n">
        <v>2500</v>
      </c>
      <c r="J42" s="65" t="n">
        <v>2427</v>
      </c>
      <c r="K42" s="65" t="n">
        <v>2366</v>
      </c>
      <c r="L42" s="65" t="n">
        <v>0</v>
      </c>
      <c r="M42" s="65" t="n">
        <v>2498</v>
      </c>
      <c r="N42" s="65" t="n">
        <v>0</v>
      </c>
      <c r="O42" s="65" t="n">
        <v>2618</v>
      </c>
      <c r="P42" s="65" t="n">
        <v>2423</v>
      </c>
      <c r="Q42" s="65" t="n">
        <v>2515</v>
      </c>
      <c r="R42" s="65" t="n">
        <v>2464</v>
      </c>
      <c r="S42" s="65" t="n">
        <v>2499</v>
      </c>
      <c r="T42" s="65" t="n">
        <v>2416</v>
      </c>
      <c r="U42" s="65" t="n">
        <v>2631</v>
      </c>
      <c r="V42" s="65" t="n">
        <v>2591</v>
      </c>
      <c r="W42" s="65" t="n">
        <v>2450</v>
      </c>
      <c r="X42" s="58" t="n">
        <v>2565</v>
      </c>
      <c r="Y42" s="24" t="n">
        <f aca="false">SUM(C42:N42)</f>
        <v>23052</v>
      </c>
      <c r="Z42" s="24" t="n">
        <f aca="false">SUM(O42:X42)</f>
        <v>25172</v>
      </c>
      <c r="AA42" s="25"/>
      <c r="AB42" s="25" t="n">
        <f aca="false">SUM(O42:X42)/SUM(C42:L42)-1</f>
        <v>0.22467646200253</v>
      </c>
    </row>
    <row r="43" customFormat="false" ht="13.2" hidden="false" customHeight="false" outlineLevel="0" collapsed="false">
      <c r="A43" s="71"/>
      <c r="B43" s="23" t="s">
        <v>102</v>
      </c>
      <c r="C43" s="65" t="n">
        <v>80</v>
      </c>
      <c r="D43" s="65" t="n">
        <v>132</v>
      </c>
      <c r="E43" s="65" t="n">
        <v>147</v>
      </c>
      <c r="F43" s="65" t="n">
        <v>79</v>
      </c>
      <c r="G43" s="65" t="n">
        <v>149</v>
      </c>
      <c r="H43" s="65" t="n">
        <v>84</v>
      </c>
      <c r="I43" s="65" t="n">
        <v>64</v>
      </c>
      <c r="J43" s="65" t="n">
        <v>59</v>
      </c>
      <c r="K43" s="65" t="n">
        <v>57</v>
      </c>
      <c r="L43" s="65" t="n">
        <v>0</v>
      </c>
      <c r="M43" s="65" t="n">
        <v>105</v>
      </c>
      <c r="N43" s="65" t="n">
        <v>0</v>
      </c>
      <c r="O43" s="65" t="n">
        <v>86</v>
      </c>
      <c r="P43" s="65" t="n">
        <v>169</v>
      </c>
      <c r="Q43" s="65" t="n">
        <v>108</v>
      </c>
      <c r="R43" s="65" t="n">
        <v>137</v>
      </c>
      <c r="S43" s="65" t="n">
        <v>105</v>
      </c>
      <c r="T43" s="65" t="n">
        <v>46</v>
      </c>
      <c r="U43" s="65" t="n">
        <v>63</v>
      </c>
      <c r="V43" s="65" t="n">
        <v>76</v>
      </c>
      <c r="W43" s="65" t="n">
        <v>65</v>
      </c>
      <c r="X43" s="58" t="n">
        <v>85</v>
      </c>
      <c r="Y43" s="24" t="n">
        <f aca="false">SUM(C43:N43)</f>
        <v>956</v>
      </c>
      <c r="Z43" s="24" t="n">
        <f aca="false">SUM(O43:X43)</f>
        <v>940</v>
      </c>
      <c r="AA43" s="25"/>
      <c r="AB43" s="25" t="n">
        <f aca="false">SUM(O43:X43)/SUM(C43:L43)-1</f>
        <v>0.104582843713279</v>
      </c>
    </row>
    <row r="44" customFormat="false" ht="13.2" hidden="false" customHeight="false" outlineLevel="0" collapsed="false">
      <c r="A44" s="71"/>
      <c r="B44" s="23" t="s">
        <v>103</v>
      </c>
      <c r="C44" s="65" t="n">
        <v>23</v>
      </c>
      <c r="D44" s="65" t="n">
        <v>49</v>
      </c>
      <c r="E44" s="65" t="n">
        <v>52</v>
      </c>
      <c r="F44" s="65" t="n">
        <v>46</v>
      </c>
      <c r="G44" s="65" t="n">
        <v>53</v>
      </c>
      <c r="H44" s="65" t="n">
        <v>23</v>
      </c>
      <c r="I44" s="65" t="n">
        <v>19</v>
      </c>
      <c r="J44" s="65" t="n">
        <v>23</v>
      </c>
      <c r="K44" s="65" t="n">
        <v>21</v>
      </c>
      <c r="L44" s="65" t="n">
        <v>0</v>
      </c>
      <c r="M44" s="65" t="n">
        <v>59</v>
      </c>
      <c r="N44" s="65" t="n">
        <v>0</v>
      </c>
      <c r="O44" s="65" t="n">
        <v>49</v>
      </c>
      <c r="P44" s="65" t="n">
        <v>70</v>
      </c>
      <c r="Q44" s="65" t="n">
        <v>38</v>
      </c>
      <c r="R44" s="65" t="n">
        <v>48</v>
      </c>
      <c r="S44" s="65" t="n">
        <v>45</v>
      </c>
      <c r="T44" s="65" t="n">
        <v>27</v>
      </c>
      <c r="U44" s="65" t="n">
        <v>24</v>
      </c>
      <c r="V44" s="65" t="n">
        <v>36</v>
      </c>
      <c r="W44" s="65" t="n">
        <v>26</v>
      </c>
      <c r="X44" s="58" t="n">
        <v>37</v>
      </c>
      <c r="Y44" s="24" t="n">
        <f aca="false">SUM(C44:N44)</f>
        <v>368</v>
      </c>
      <c r="Z44" s="24" t="n">
        <f aca="false">SUM(O44:X44)</f>
        <v>400</v>
      </c>
      <c r="AA44" s="25"/>
      <c r="AB44" s="25" t="n">
        <f aca="false">SUM(O44:X44)/SUM(C44:L44)-1</f>
        <v>0.294498381877023</v>
      </c>
    </row>
    <row r="45" customFormat="false" ht="13.2" hidden="false" customHeight="false" outlineLevel="0" collapsed="false">
      <c r="A45" s="71"/>
      <c r="B45" s="23" t="s">
        <v>104</v>
      </c>
      <c r="C45" s="65" t="n">
        <v>307</v>
      </c>
      <c r="D45" s="65" t="n">
        <v>535</v>
      </c>
      <c r="E45" s="65" t="n">
        <v>482</v>
      </c>
      <c r="F45" s="65" t="n">
        <v>458</v>
      </c>
      <c r="G45" s="65" t="n">
        <v>675</v>
      </c>
      <c r="H45" s="65" t="n">
        <v>460</v>
      </c>
      <c r="I45" s="65" t="n">
        <v>419</v>
      </c>
      <c r="J45" s="65" t="n">
        <v>404</v>
      </c>
      <c r="K45" s="65" t="n">
        <v>305</v>
      </c>
      <c r="L45" s="65" t="n">
        <v>0</v>
      </c>
      <c r="M45" s="65" t="n">
        <v>626</v>
      </c>
      <c r="N45" s="65" t="n">
        <v>0</v>
      </c>
      <c r="O45" s="65" t="n">
        <v>473</v>
      </c>
      <c r="P45" s="65" t="n">
        <v>708</v>
      </c>
      <c r="Q45" s="65" t="n">
        <v>688</v>
      </c>
      <c r="R45" s="65" t="n">
        <v>559</v>
      </c>
      <c r="S45" s="65" t="n">
        <v>416</v>
      </c>
      <c r="T45" s="65" t="n">
        <v>328</v>
      </c>
      <c r="U45" s="65" t="n">
        <v>292</v>
      </c>
      <c r="V45" s="65" t="n">
        <v>457</v>
      </c>
      <c r="W45" s="65" t="n">
        <v>379</v>
      </c>
      <c r="X45" s="58" t="n">
        <v>601</v>
      </c>
      <c r="Y45" s="24" t="n">
        <f aca="false">SUM(C45:N45)</f>
        <v>4671</v>
      </c>
      <c r="Z45" s="24" t="n">
        <f aca="false">SUM(O45:X45)</f>
        <v>4901</v>
      </c>
      <c r="AA45" s="25"/>
      <c r="AB45" s="25" t="n">
        <f aca="false">SUM(O45:X45)/SUM(C45:L45)-1</f>
        <v>0.211619283065513</v>
      </c>
    </row>
    <row r="46" customFormat="false" ht="13.2" hidden="false" customHeight="false" outlineLevel="0" collapsed="false">
      <c r="A46" s="71"/>
      <c r="B46" s="23" t="s">
        <v>105</v>
      </c>
      <c r="C46" s="65" t="n">
        <v>179</v>
      </c>
      <c r="D46" s="65" t="n">
        <v>377</v>
      </c>
      <c r="E46" s="65" t="n">
        <v>290</v>
      </c>
      <c r="F46" s="65" t="n">
        <v>349</v>
      </c>
      <c r="G46" s="65" t="n">
        <v>470</v>
      </c>
      <c r="H46" s="65" t="n">
        <v>258</v>
      </c>
      <c r="I46" s="65" t="n">
        <v>253</v>
      </c>
      <c r="J46" s="65" t="n">
        <v>239</v>
      </c>
      <c r="K46" s="65" t="n">
        <v>145</v>
      </c>
      <c r="L46" s="65" t="n">
        <v>0</v>
      </c>
      <c r="M46" s="65" t="n">
        <v>416</v>
      </c>
      <c r="N46" s="65" t="n">
        <v>0</v>
      </c>
      <c r="O46" s="65" t="n">
        <v>348</v>
      </c>
      <c r="P46" s="65" t="n">
        <v>622</v>
      </c>
      <c r="Q46" s="65" t="n">
        <v>534</v>
      </c>
      <c r="R46" s="65" t="n">
        <v>366</v>
      </c>
      <c r="S46" s="65" t="n">
        <v>264</v>
      </c>
      <c r="T46" s="65" t="n">
        <v>234</v>
      </c>
      <c r="U46" s="65" t="n">
        <v>172</v>
      </c>
      <c r="V46" s="65" t="n">
        <v>298</v>
      </c>
      <c r="W46" s="65" t="n">
        <v>251</v>
      </c>
      <c r="X46" s="58" t="n">
        <v>478</v>
      </c>
      <c r="Y46" s="24" t="n">
        <f aca="false">SUM(C46:N46)</f>
        <v>2976</v>
      </c>
      <c r="Z46" s="24" t="n">
        <f aca="false">SUM(O46:X46)</f>
        <v>3567</v>
      </c>
      <c r="AA46" s="25"/>
      <c r="AB46" s="25" t="n">
        <f aca="false">SUM(O46:X46)/SUM(C46:L46)-1</f>
        <v>0.393359375</v>
      </c>
    </row>
    <row r="47" customFormat="false" ht="13.2" hidden="false" customHeight="false" outlineLevel="0" collapsed="false">
      <c r="A47" s="71"/>
      <c r="B47" s="66" t="s">
        <v>106</v>
      </c>
      <c r="C47" s="67" t="n">
        <f aca="false">1-(C45+C43)/C42</f>
        <v>0.828836797877046</v>
      </c>
      <c r="D47" s="67" t="n">
        <f aca="false">1-(D45+D43)/D42</f>
        <v>0.651332984840565</v>
      </c>
      <c r="E47" s="67" t="n">
        <f aca="false">1-(E45+E43)/E42</f>
        <v>0.707441860465116</v>
      </c>
      <c r="F47" s="67" t="n">
        <f aca="false">1-(F45+F43)/F42</f>
        <v>0.753216911764706</v>
      </c>
      <c r="G47" s="67" t="n">
        <f aca="false">1-(G45+G43)/G42</f>
        <v>0.650106157112527</v>
      </c>
      <c r="H47" s="67" t="n">
        <f aca="false">1-(H45+H43)/H42</f>
        <v>0.773898586866168</v>
      </c>
      <c r="I47" s="67" t="n">
        <f aca="false">1-(I45+I43)/I42</f>
        <v>0.8068</v>
      </c>
      <c r="J47" s="67" t="n">
        <f aca="false">1-(J45+J43)/J42</f>
        <v>0.80922950144211</v>
      </c>
      <c r="K47" s="67" t="n">
        <f aca="false">1-(K45+K43)/K42</f>
        <v>0.846999154691462</v>
      </c>
      <c r="L47" s="67"/>
      <c r="M47" s="67" t="n">
        <f aca="false">1-(M45+M43)/M42</f>
        <v>0.707365892714171</v>
      </c>
      <c r="N47" s="67"/>
      <c r="O47" s="67" t="n">
        <f aca="false">1-(O45+O43)/O42</f>
        <v>0.786478227654698</v>
      </c>
      <c r="P47" s="67" t="n">
        <f aca="false">1-(P45+P43)/P42</f>
        <v>0.638052001650846</v>
      </c>
      <c r="Q47" s="67" t="n">
        <f aca="false">1-(Q45+Q43)/Q42</f>
        <v>0.683499005964215</v>
      </c>
      <c r="R47" s="67" t="n">
        <f aca="false">1-(R45+R43)/R42</f>
        <v>0.717532467532468</v>
      </c>
      <c r="S47" s="67" t="n">
        <f aca="false">1-(S45+S43)/S42</f>
        <v>0.791516606642657</v>
      </c>
      <c r="T47" s="67" t="n">
        <f aca="false">1-(T45+T43)/T42</f>
        <v>0.845198675496689</v>
      </c>
      <c r="U47" s="67" t="n">
        <f aca="false">1-(U45+U43)/U42</f>
        <v>0.865070315469403</v>
      </c>
      <c r="V47" s="67" t="n">
        <f aca="false">1-(V45+V43)/V42</f>
        <v>0.794287919722115</v>
      </c>
      <c r="W47" s="67" t="n">
        <f aca="false">1-(W45+W43)/W42</f>
        <v>0.818775510204082</v>
      </c>
      <c r="X47" s="67" t="n">
        <f aca="false">1-(X45+X43)/X42</f>
        <v>0.732553606237817</v>
      </c>
      <c r="Y47" s="74" t="n">
        <f aca="false">1-(Y45+Y43)/Y42</f>
        <v>0.755899705014749</v>
      </c>
      <c r="Z47" s="74" t="n">
        <f aca="false">1-(Z45+Z43)/Z42</f>
        <v>0.767956459558239</v>
      </c>
      <c r="AA47" s="68"/>
      <c r="AB47" s="68"/>
    </row>
    <row r="48" customFormat="false" ht="13.2" hidden="false" customHeight="false" outlineLevel="0" collapsed="false">
      <c r="A48" s="71"/>
      <c r="B48" s="69" t="s">
        <v>107</v>
      </c>
      <c r="C48" s="70" t="n">
        <f aca="false">1-(C45-C44+C43-C46)/C42</f>
        <v>0.918177797434763</v>
      </c>
      <c r="D48" s="70" t="n">
        <f aca="false">1-(D45-D44+D43-D46)/D42</f>
        <v>0.87401986408782</v>
      </c>
      <c r="E48" s="70" t="n">
        <f aca="false">1-(E45-E44+E43-E46)/E42</f>
        <v>0.866511627906977</v>
      </c>
      <c r="F48" s="70" t="n">
        <f aca="false">1-(F45-F44+F43-F46)/F42</f>
        <v>0.934742647058824</v>
      </c>
      <c r="G48" s="70" t="n">
        <f aca="false">1-(G45-G44+G43-G46)/G42</f>
        <v>0.872186836518047</v>
      </c>
      <c r="H48" s="70" t="n">
        <f aca="false">1-(H45-H44+H43-H46)/H42</f>
        <v>0.890689941812136</v>
      </c>
      <c r="I48" s="70" t="n">
        <f aca="false">1-(I45-I44+I43-I46)/I42</f>
        <v>0.9156</v>
      </c>
      <c r="J48" s="70" t="n">
        <f aca="false">1-(J45-J44+J43-J46)/J42</f>
        <v>0.917181705809642</v>
      </c>
      <c r="K48" s="70" t="n">
        <f aca="false">1-(K45-K44+K43-K46)/K42</f>
        <v>0.91715976331361</v>
      </c>
      <c r="L48" s="70"/>
      <c r="M48" s="70" t="n">
        <f aca="false">1-(M45-M44+M43-M46)/M42</f>
        <v>0.897518014411529</v>
      </c>
      <c r="N48" s="70"/>
      <c r="O48" s="70" t="n">
        <f aca="false">1-(O45-O44+O43-O46)/O42</f>
        <v>0.938120702826585</v>
      </c>
      <c r="P48" s="70" t="n">
        <f aca="false">1-(P45-P44+P43-P46)/P42</f>
        <v>0.923648369789517</v>
      </c>
      <c r="Q48" s="70" t="n">
        <f aca="false">1-(Q45-Q44+Q43-Q46)/Q42</f>
        <v>0.910934393638171</v>
      </c>
      <c r="R48" s="70" t="n">
        <f aca="false">1-(R45-R44+R43-R46)/R42</f>
        <v>0.885551948051948</v>
      </c>
      <c r="S48" s="70" t="n">
        <f aca="false">1-(S45-S44+S43-S46)/S42</f>
        <v>0.915166066426571</v>
      </c>
      <c r="T48" s="70" t="n">
        <f aca="false">1-(T45-T44+T43-T46)/T42</f>
        <v>0.953228476821192</v>
      </c>
      <c r="U48" s="70" t="n">
        <f aca="false">1-(U45-U44+U43-U46)/U42</f>
        <v>0.939566704675029</v>
      </c>
      <c r="V48" s="70" t="n">
        <f aca="false">1-(V45-V44+V43-V46)/V42</f>
        <v>0.923195677344655</v>
      </c>
      <c r="W48" s="70" t="n">
        <f aca="false">1-(W45-W44+W43-W46)/W42</f>
        <v>0.931836734693878</v>
      </c>
      <c r="X48" s="70" t="n">
        <f aca="false">1-(X45-X44+X43-X46)/X42</f>
        <v>0.933333333333333</v>
      </c>
      <c r="Y48" s="75" t="n">
        <f aca="false">1-(Y45-Y44+Y43-Y46)/Y42</f>
        <v>0.90096304008329</v>
      </c>
      <c r="Z48" s="75" t="n">
        <f aca="false">1-(Z45-Z44+Z43-Z46)/Z42</f>
        <v>0.925552200858096</v>
      </c>
      <c r="AA48" s="68"/>
      <c r="AB48" s="68"/>
    </row>
    <row r="49" customFormat="false" ht="13.2" hidden="false" customHeight="false" outlineLevel="0" collapsed="false">
      <c r="A49" s="72" t="s">
        <v>113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72"/>
    </row>
  </sheetData>
  <mergeCells count="15">
    <mergeCell ref="A1:AB1"/>
    <mergeCell ref="A2:AB2"/>
    <mergeCell ref="A3:AB3"/>
    <mergeCell ref="A4:AB4"/>
    <mergeCell ref="C5:N5"/>
    <mergeCell ref="O5:X5"/>
    <mergeCell ref="Y5:Z5"/>
    <mergeCell ref="AA5:AB5"/>
    <mergeCell ref="A7:A13"/>
    <mergeCell ref="A14:A20"/>
    <mergeCell ref="A21:A27"/>
    <mergeCell ref="A28:A34"/>
    <mergeCell ref="A35:A41"/>
    <mergeCell ref="A42:A48"/>
    <mergeCell ref="A49:AB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1T15:54:34Z</dcterms:created>
  <dc:creator/>
  <dc:description/>
  <dc:language>en-US</dc:language>
  <cp:lastModifiedBy>4242800</cp:lastModifiedBy>
  <dcterms:modified xsi:type="dcterms:W3CDTF">2008-11-28T17:03:50Z</dcterms:modified>
  <cp:revision>0</cp:revision>
  <dc:subject/>
  <dc:title>Boletín Octubr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e">
    <vt:lpwstr>CALIDAD 2008</vt:lpwstr>
  </property>
  <property fmtid="{D5CDD505-2E9C-101B-9397-08002B2CF9AE}" pid="3" name="Filtro">
    <vt:lpwstr>CALIDAD 2008</vt:lpwstr>
  </property>
  <property fmtid="{D5CDD505-2E9C-101B-9397-08002B2CF9AE}" pid="4" name="Formato">
    <vt:lpwstr>/Style%20Library/Images/xls.svg</vt:lpwstr>
  </property>
  <property fmtid="{D5CDD505-2E9C-101B-9397-08002B2CF9AE}" pid="5" name="Orden">
    <vt:lpwstr>05</vt:lpwstr>
  </property>
  <property fmtid="{D5CDD505-2E9C-101B-9397-08002B2CF9AE}" pid="6" name="Sección">
    <vt:lpwstr>Calidad del Servicio</vt:lpwstr>
  </property>
  <property fmtid="{D5CDD505-2E9C-101B-9397-08002B2CF9AE}" pid="7" name="_dlc_DocId">
    <vt:lpwstr>AEVVZYF6TF2M-623-70</vt:lpwstr>
  </property>
  <property fmtid="{D5CDD505-2E9C-101B-9397-08002B2CF9AE}" pid="8" name="_dlc_DocIdItemGuid">
    <vt:lpwstr>e43cda41-a2bf-4f8e-a884-c64cb333e74b</vt:lpwstr>
  </property>
  <property fmtid="{D5CDD505-2E9C-101B-9397-08002B2CF9AE}" pid="9" name="_dlc_DocIdUrl">
    <vt:lpwstr>http://bog127/AAeronautica/Estadisticas/TAereo/_layouts/DocIdRedir.aspx?ID=AEVVZYF6TF2M-623-70, AEVVZYF6TF2M-623-70</vt:lpwstr>
  </property>
</Properties>
</file>